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IGLIA COMPLETA per Sito" sheetId="1" state="visible" r:id="rId2"/>
  </sheets>
  <definedNames>
    <definedName function="false" hidden="false" localSheetId="0" name="_xlnm.Print_Area" vbProcedure="false">'GRIGLIA COMPLETA per Sito'!$A$1:$K$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287">
  <si>
    <t xml:space="preserve">A. Caratteristiche principali</t>
  </si>
  <si>
    <t xml:space="preserve">ALTA VALLE ARROSCIA</t>
  </si>
  <si>
    <t xml:space="preserve">BEIGUA E UNIONE SOL</t>
  </si>
  <si>
    <t xml:space="preserve">VAL DI VARA - 5 TERRE</t>
  </si>
  <si>
    <t xml:space="preserve">VAL ANTOLA E TIGULLIO</t>
  </si>
  <si>
    <t xml:space="preserve">LIGURIA Aree Interne</t>
  </si>
  <si>
    <t xml:space="preserve">ITALIA Aree Interne</t>
  </si>
  <si>
    <t xml:space="preserve">LIGURIA</t>
  </si>
  <si>
    <t xml:space="preserve">ITALIA</t>
  </si>
  <si>
    <t xml:space="preserve">Compilazione di competenza della Regione</t>
  </si>
  <si>
    <t xml:space="preserve">a.1</t>
  </si>
  <si>
    <t xml:space="preserve">Numero comuni</t>
  </si>
  <si>
    <t xml:space="preserve">a.2</t>
  </si>
  <si>
    <t xml:space="preserve">di cui: Aree Interne</t>
  </si>
  <si>
    <t xml:space="preserve">a.3</t>
  </si>
  <si>
    <t xml:space="preserve">di cui: Aree Periferiche e ultraperiferiche</t>
  </si>
  <si>
    <t xml:space="preserve">a.4</t>
  </si>
  <si>
    <t xml:space="preserve">Popolazione residente al 2011</t>
  </si>
  <si>
    <t xml:space="preserve">a.5</t>
  </si>
  <si>
    <t xml:space="preserve">a.6</t>
  </si>
  <si>
    <t xml:space="preserve">a.7</t>
  </si>
  <si>
    <t xml:space="preserve">di cui: Aree Interne %</t>
  </si>
  <si>
    <t xml:space="preserve">a.8</t>
  </si>
  <si>
    <t xml:space="preserve">di cui: Aree Periferiche e ultraperiferiche %</t>
  </si>
  <si>
    <t xml:space="preserve">a.9</t>
  </si>
  <si>
    <t xml:space="preserve">Superficie totale in km2</t>
  </si>
  <si>
    <t xml:space="preserve">a.10</t>
  </si>
  <si>
    <t xml:space="preserve">Densità per km2</t>
  </si>
  <si>
    <t xml:space="preserve">B. Demografia</t>
  </si>
  <si>
    <t xml:space="preserve">b.1</t>
  </si>
  <si>
    <t xml:space="preserve">Pct Popolazione di età 0-16 al 2011 </t>
  </si>
  <si>
    <t xml:space="preserve">b.2</t>
  </si>
  <si>
    <t xml:space="preserve">Pct Popolazione di età 17-34 al 2011</t>
  </si>
  <si>
    <t xml:space="preserve">b.3</t>
  </si>
  <si>
    <t xml:space="preserve">Pct Popolazione di età 65+ al 2011</t>
  </si>
  <si>
    <t xml:space="preserve">b.4</t>
  </si>
  <si>
    <t xml:space="preserve">Pct stranieri residenti al 2011</t>
  </si>
  <si>
    <t xml:space="preserve">b.5</t>
  </si>
  <si>
    <t xml:space="preserve">Var. pct popolazione totale tra il 1971 e il 2011</t>
  </si>
  <si>
    <t xml:space="preserve">b.6</t>
  </si>
  <si>
    <t xml:space="preserve">Var. pct popolazione totale tra il 2001 e il 2011</t>
  </si>
  <si>
    <t xml:space="preserve">b.7</t>
  </si>
  <si>
    <t xml:space="preserve">Var. pct Popolazione straniera residente</t>
  </si>
  <si>
    <t xml:space="preserve">C. Agricoltura e specializzazione settoriale</t>
  </si>
  <si>
    <t xml:space="preserve">Agricoltura</t>
  </si>
  <si>
    <t xml:space="preserve">c.1</t>
  </si>
  <si>
    <t xml:space="preserve">Pct Superficie Agricola Utilizzata (SAU) al 2010</t>
  </si>
  <si>
    <t xml:space="preserve">c.2</t>
  </si>
  <si>
    <t xml:space="preserve">Var. pct della Superficie Agricola Utilizzata (SAU) tra il 1982 e il 2010</t>
  </si>
  <si>
    <t xml:space="preserve">c.3</t>
  </si>
  <si>
    <t xml:space="preserve">Var. pct della Superficie Agricola Utilizzata (SAU) tra il 2000 e il 2010</t>
  </si>
  <si>
    <t xml:space="preserve">c.4</t>
  </si>
  <si>
    <t xml:space="preserve">Pct di conduttori agricoli con età fino a 39 anni sul totale dei conduttori 2010</t>
  </si>
  <si>
    <t xml:space="preserve">c.5</t>
  </si>
  <si>
    <t xml:space="preserve">Variazione percentuale del numero di conduttori agricoli con età fino a 39 anni tra il 2000 e il 2010</t>
  </si>
  <si>
    <t xml:space="preserve">c.6</t>
  </si>
  <si>
    <t xml:space="preserve">Pct di conduttori con attività lavorativa parzialmente svolta in azienda (part time)</t>
  </si>
  <si>
    <t xml:space="preserve">c.7</t>
  </si>
  <si>
    <t xml:space="preserve">Variazione percentuale del numero di conduttori con attività lavorativa parzialmente svolta in azienda tra il 2000 e il 2010</t>
  </si>
  <si>
    <t xml:space="preserve">c.8</t>
  </si>
  <si>
    <t xml:space="preserve">Pct della superficie destinata ad aree protette</t>
  </si>
  <si>
    <t xml:space="preserve">c.9</t>
  </si>
  <si>
    <t xml:space="preserve">Pct della superficie forestale</t>
  </si>
  <si>
    <t xml:space="preserve">Indice di importanza del settore agricolo e agro-industriale al 2001</t>
  </si>
  <si>
    <t xml:space="preserve">c.10</t>
  </si>
  <si>
    <t xml:space="preserve">c.11</t>
  </si>
  <si>
    <t xml:space="preserve">Industria agro-alimentare</t>
  </si>
  <si>
    <t xml:space="preserve">c.12</t>
  </si>
  <si>
    <t xml:space="preserve">Agro-alimentare totale</t>
  </si>
  <si>
    <t xml:space="preserve">Indice di importanza del settore agricolo e agro-industriale al 2011</t>
  </si>
  <si>
    <t xml:space="preserve">c.13</t>
  </si>
  <si>
    <t xml:space="preserve">c.14</t>
  </si>
  <si>
    <t xml:space="preserve">c.15</t>
  </si>
  <si>
    <t xml:space="preserve">c.16</t>
  </si>
  <si>
    <t xml:space="preserve">Incidenza delle aziende con produzioni DOP e/o IGP</t>
  </si>
  <si>
    <t xml:space="preserve">Economia</t>
  </si>
  <si>
    <t xml:space="preserve">Indice di specializzazione (anno 2009)</t>
  </si>
  <si>
    <t xml:space="preserve">c.17</t>
  </si>
  <si>
    <t xml:space="preserve">Attività manifatturiere </t>
  </si>
  <si>
    <t xml:space="preserve">c.18</t>
  </si>
  <si>
    <t xml:space="preserve">Energia, gas e acqua</t>
  </si>
  <si>
    <t xml:space="preserve">c.19</t>
  </si>
  <si>
    <t xml:space="preserve">Costruzioni</t>
  </si>
  <si>
    <t xml:space="preserve">c.20</t>
  </si>
  <si>
    <t xml:space="preserve">Commercio</t>
  </si>
  <si>
    <t xml:space="preserve">c.21</t>
  </si>
  <si>
    <t xml:space="preserve">Altri servizi</t>
  </si>
  <si>
    <t xml:space="preserve">Imprese (anno 2012-2013)</t>
  </si>
  <si>
    <t xml:space="preserve">c.22</t>
  </si>
  <si>
    <t xml:space="preserve">Numero imprese per 1000 ab.</t>
  </si>
  <si>
    <t xml:space="preserve">c.23</t>
  </si>
  <si>
    <t xml:space="preserve">Tasso di crescita dello stock di imprese (anno 2013)</t>
  </si>
  <si>
    <t xml:space="preserve">c.24</t>
  </si>
  <si>
    <t xml:space="preserve">% di imprese straniere</t>
  </si>
  <si>
    <t xml:space="preserve">D. Digital divide (anno 2013)</t>
  </si>
  <si>
    <t xml:space="preserve">d.1</t>
  </si>
  <si>
    <t xml:space="preserve">% di popolazione raggiunta da banda larga su rete fissa (Asymmetric Digital Subscriber Line - ADSL ) maggiore di 2 mbps e minore di 20 mbps (capacità effettiva)</t>
  </si>
  <si>
    <t xml:space="preserve">d.2</t>
  </si>
  <si>
    <t xml:space="preserve">% di popolazione raggiunta da banda larga su rete fissa (Asymmetric Digital Subscriber Line - ADSL ) non inferiore a 20 mbps (capacità effettiva)</t>
  </si>
  <si>
    <t xml:space="preserve">d.3</t>
  </si>
  <si>
    <t xml:space="preserve">Digital divide rete fissa (% di popolazione non raggiunta da Asymmetric Digital Subscriber Line - ADSL - su rete fissa) 100-d.1-d.2</t>
  </si>
  <si>
    <t xml:space="preserve">d.4</t>
  </si>
  <si>
    <t xml:space="preserve">digital divide rete fissa e mobile  (% di popolazione non raggiunta da banda larga)</t>
  </si>
  <si>
    <t xml:space="preserve">E. Patrimonio culturale e turismo (anno 2012)</t>
  </si>
  <si>
    <t xml:space="preserve">Patrimonio culturale</t>
  </si>
  <si>
    <t xml:space="preserve">e.1</t>
  </si>
  <si>
    <t xml:space="preserve">Numero luoghi della cultura statali e non statali</t>
  </si>
  <si>
    <t xml:space="preserve">e.2</t>
  </si>
  <si>
    <t xml:space="preserve">Numero luoghi della cultura statali e non statali non fruibili</t>
  </si>
  <si>
    <t xml:space="preserve">e.3</t>
  </si>
  <si>
    <t xml:space="preserve">Numero visitatori</t>
  </si>
  <si>
    <t xml:space="preserve">e.4</t>
  </si>
  <si>
    <t xml:space="preserve">- % visitatori paganti </t>
  </si>
  <si>
    <t xml:space="preserve">e.5</t>
  </si>
  <si>
    <t xml:space="preserve">Numero visitatori per 1000 abitanti</t>
  </si>
  <si>
    <t xml:space="preserve">Turismo</t>
  </si>
  <si>
    <t xml:space="preserve">e.6</t>
  </si>
  <si>
    <t xml:space="preserve">Tasso di ricettività - Posti letto per 1000 abitanti</t>
  </si>
  <si>
    <t xml:space="preserve">F. Salute (anno 2012)</t>
  </si>
  <si>
    <t xml:space="preserve">f.1</t>
  </si>
  <si>
    <t xml:space="preserve">Specialistica ambulatoriale - Prestazioni erogate x 1000 residenti</t>
  </si>
  <si>
    <t xml:space="preserve">f.2</t>
  </si>
  <si>
    <t xml:space="preserve">Tasso di ospedalizzazione (LEA=170,0)</t>
  </si>
  <si>
    <t xml:space="preserve">f.3</t>
  </si>
  <si>
    <t xml:space="preserve">Tasso di ospedalizzazione della popolazione ultra 75enne</t>
  </si>
  <si>
    <t xml:space="preserve">f.4</t>
  </si>
  <si>
    <t xml:space="preserve">Tasso di ospedalizzazione evitabile (composito) (LEA=570,0)</t>
  </si>
  <si>
    <t xml:space="preserve">f.5</t>
  </si>
  <si>
    <t xml:space="preserve">Percentuale anziani &gt;=65 anni residenti trattati in Assistenza Domiciliare Integrata (ADI)</t>
  </si>
  <si>
    <t xml:space="preserve">f.6</t>
  </si>
  <si>
    <t xml:space="preserve">Percentuale di parti in cui la prima visita è effettuata a partire dalla dodicesima settimana di gestazione</t>
  </si>
  <si>
    <t xml:space="preserve">f.7</t>
  </si>
  <si>
    <t xml:space="preserve">Tempo (in minuti) che intercorre tra l'inizio della chiamata telefonica alla Centrale Operativa e l'arrivo del primo mezzo di soccorso sul posto. (Intervallo Allarme - Target) </t>
  </si>
  <si>
    <t xml:space="preserve">f.8</t>
  </si>
  <si>
    <t xml:space="preserve">Numero medio di pazienti per medico di medicina generale (orientamento nazionale: massimale indicato per i medici di medicina generale = 1.500)</t>
  </si>
  <si>
    <t xml:space="preserve">n.d.</t>
  </si>
  <si>
    <t xml:space="preserve">SI</t>
  </si>
  <si>
    <t xml:space="preserve">f.9</t>
  </si>
  <si>
    <t xml:space="preserve">Numero medio di pazienti per pediatra di base di libera scelta (orientamento nazionale: massimale indicato per i medici di medicina generale = 800)</t>
  </si>
  <si>
    <t xml:space="preserve">G. Accessibilità</t>
  </si>
  <si>
    <t xml:space="preserve">g.1</t>
  </si>
  <si>
    <t xml:space="preserve">Distanza media in minuti dei comuni non polo dal polo più vicino</t>
  </si>
  <si>
    <t xml:space="preserve">g.2</t>
  </si>
  <si>
    <r>
      <rPr>
        <sz val="10"/>
        <rFont val="Calibri"/>
        <family val="2"/>
      </rPr>
      <t xml:space="preserve">Distanza media in minuti dei comuni non polo dal polo più vicino</t>
    </r>
    <r>
      <rPr>
        <b val="true"/>
        <sz val="10"/>
        <rFont val="Calibri"/>
        <family val="2"/>
      </rPr>
      <t xml:space="preserve">  ponderata per la popolazione </t>
    </r>
  </si>
  <si>
    <t xml:space="preserve">g.3</t>
  </si>
  <si>
    <r>
      <rPr>
        <sz val="10"/>
        <rFont val="Calibri"/>
        <family val="2"/>
      </rPr>
      <t xml:space="preserve">Offerta di servizi del TPL su gomma di connessione al capoluogo regionale: </t>
    </r>
    <r>
      <rPr>
        <sz val="10"/>
        <color rgb="FFFF0000"/>
        <rFont val="Calibri"/>
        <family val="2"/>
      </rPr>
      <t xml:space="preserve"> </t>
    </r>
    <r>
      <rPr>
        <sz val="10"/>
        <rFont val="Calibri"/>
        <family val="2"/>
      </rPr>
      <t xml:space="preserve">numero medio  giornaliero di servizi su gomma ponderati  per la popolazione residente nel comune, dai comuni dell'area di riferimento al capoluogo regionale  (unità di misura  corse medie giorno ogni 1000 abitanti).</t>
    </r>
  </si>
  <si>
    <t xml:space="preserve">g.4</t>
  </si>
  <si>
    <t xml:space="preserve">Offerta di servizi del TPL su gomma di connessione al polo locale:  numero medio  giornaliero di servizi su gomma ponderati  per la popolazione residente nel comune, dai comuni dell'area di riferimento al polo territoriale  (unità di misura  corse medie giorno ogni 1000 abitanti).</t>
  </si>
  <si>
    <t xml:space="preserve">Accessibilità alla stazione ferroviaria più vicina  (servizi regionali o nazionali)</t>
  </si>
  <si>
    <t xml:space="preserve">g.5</t>
  </si>
  <si>
    <t xml:space="preserve">Popolazione residente (%) entro un raggio di 15 minuti dalla stazione di riferimento </t>
  </si>
  <si>
    <t xml:space="preserve">g.6</t>
  </si>
  <si>
    <t xml:space="preserve">Popolazione residente (%) tra i 15 e i 30 minuti dalla stazione di riferimento </t>
  </si>
  <si>
    <t xml:space="preserve">g.7</t>
  </si>
  <si>
    <r>
      <rPr>
        <u val="single"/>
        <sz val="10"/>
        <rFont val="Calibri"/>
        <family val="2"/>
      </rPr>
      <t xml:space="preserve">Intensità servizi ferroviari regionali</t>
    </r>
    <r>
      <rPr>
        <b val="true"/>
        <sz val="10"/>
        <rFont val="Calibri"/>
        <family val="2"/>
      </rPr>
      <t xml:space="preserve">: </t>
    </r>
    <r>
      <rPr>
        <sz val="10"/>
        <rFont val="Calibri"/>
        <family val="2"/>
      </rPr>
      <t xml:space="preserve">numero medio di corse/giorno ( o corse/anno a seconda della disponibilità ) dei servizi ferroviari regionali  rapportati alla popolazione residente che potenzialmente può accedere con un tempo di viaggio auto di 15 minuti auto.</t>
    </r>
  </si>
  <si>
    <t xml:space="preserve">g.8</t>
  </si>
  <si>
    <r>
      <rPr>
        <u val="single"/>
        <sz val="10"/>
        <rFont val="Calibri"/>
        <family val="2"/>
      </rPr>
      <t xml:space="preserve">Intensità servizi ferroviari regionali</t>
    </r>
    <r>
      <rPr>
        <b val="true"/>
        <sz val="10"/>
        <rFont val="Calibri"/>
        <family val="2"/>
      </rPr>
      <t xml:space="preserve">: </t>
    </r>
    <r>
      <rPr>
        <sz val="10"/>
        <rFont val="Calibri"/>
        <family val="2"/>
      </rPr>
      <t xml:space="preserve">numero medio di corse/giorno ( o corse/anno a seconda della disponibilità ) dei servizi ferroviari regionali  rapportati alla popolazione residente che potenzialmente può accedere con un tempo di viaggio auto di 30  minuti auto.</t>
    </r>
  </si>
  <si>
    <r>
      <rPr>
        <u val="single"/>
        <sz val="10"/>
        <rFont val="Calibri"/>
        <family val="2"/>
      </rPr>
      <t xml:space="preserve">Accessibilità al casello autostradale più vicino </t>
    </r>
    <r>
      <rPr>
        <sz val="10"/>
        <rFont val="Calibri"/>
        <family val="2"/>
      </rPr>
      <t xml:space="preserve">:</t>
    </r>
    <r>
      <rPr>
        <sz val="10"/>
        <color rgb="FFFF0000"/>
        <rFont val="Calibri"/>
        <family val="2"/>
      </rPr>
      <t xml:space="preserve"> </t>
    </r>
  </si>
  <si>
    <t xml:space="preserve">g.9</t>
  </si>
  <si>
    <t xml:space="preserve">Popolazione residente (%) entro un raggio di 15 minuti dal casello autostradale di riferimento</t>
  </si>
  <si>
    <t xml:space="preserve">g.10</t>
  </si>
  <si>
    <t xml:space="preserve">Popolazione residente (%) tra i 15 e i 30 minuti dal casello autostradale di riferimento</t>
  </si>
  <si>
    <t xml:space="preserve">Accessibilità all'aeroporto (Comprensive Network TEN-T)  più vicino</t>
  </si>
  <si>
    <t xml:space="preserve">g.11</t>
  </si>
  <si>
    <t xml:space="preserve">Popolazione residente (%) entro un raggio di 30 minuti dall'aeroporto di riferimento</t>
  </si>
  <si>
    <r>
      <rPr>
        <u val="single"/>
        <sz val="10"/>
        <rFont val="Calibri"/>
        <family val="2"/>
      </rPr>
      <t xml:space="preserve">Accessibilità al porto (I e II categoria sede di Autorità portuale) più vicino </t>
    </r>
    <r>
      <rPr>
        <u val="single"/>
        <sz val="10"/>
        <color rgb="FFFF0000"/>
        <rFont val="Calibri"/>
        <family val="2"/>
      </rPr>
      <t xml:space="preserve"> </t>
    </r>
  </si>
  <si>
    <t xml:space="preserve">g.12</t>
  </si>
  <si>
    <t xml:space="preserve">Popolazione residente (%) entro un raggio di 30 minuti dal porto di riferimento</t>
  </si>
  <si>
    <t xml:space="preserve">g.13</t>
  </si>
  <si>
    <t xml:space="preserve">Indicatore sintetico di accessibilità stradale dei Sistemi Locali del Lavoro (min: 0; max:100) all'interno dei quali sono collocati i comuni delle aree. </t>
  </si>
  <si>
    <t xml:space="preserve">H. Scuola (anno 2013 - 2014)</t>
  </si>
  <si>
    <t xml:space="preserve">h.1</t>
  </si>
  <si>
    <t xml:space="preserve">N. medio scuole sede di erogazione del servizio per istituto scolastico</t>
  </si>
  <si>
    <t xml:space="preserve">SCUOLA PRIMARIA </t>
  </si>
  <si>
    <t xml:space="preserve">h.2</t>
  </si>
  <si>
    <t xml:space="preserve">Numero di scuole</t>
  </si>
  <si>
    <t xml:space="preserve">h.3</t>
  </si>
  <si>
    <t xml:space="preserve">% comuni dotati di scuola primaria</t>
  </si>
  <si>
    <t xml:space="preserve">h.4</t>
  </si>
  <si>
    <t xml:space="preserve">N. medio alunni per scuola</t>
  </si>
  <si>
    <t xml:space="preserve">h.5</t>
  </si>
  <si>
    <t xml:space="preserve">% alunni con cittadinanza non italiana</t>
  </si>
  <si>
    <t xml:space="preserve">h.6</t>
  </si>
  <si>
    <t xml:space="preserve">Rapporto alunni disabili-docenti di sostegno</t>
  </si>
  <si>
    <t xml:space="preserve">h.7</t>
  </si>
  <si>
    <t xml:space="preserve">% alunni residenti nello stesso comune della scuola</t>
  </si>
  <si>
    <t xml:space="preserve">h.8</t>
  </si>
  <si>
    <t xml:space="preserve">Tasso di mobilità dei docenti titolari a tempo indeterminato</t>
  </si>
  <si>
    <t xml:space="preserve">h.9</t>
  </si>
  <si>
    <t xml:space="preserve">% classi con numero di alunni fino a 15</t>
  </si>
  <si>
    <t xml:space="preserve">h.10</t>
  </si>
  <si>
    <t xml:space="preserve">% pluriclassi su totale classi</t>
  </si>
  <si>
    <t xml:space="preserve">h.11</t>
  </si>
  <si>
    <t xml:space="preserve">% classi a tempo pieno</t>
  </si>
  <si>
    <t xml:space="preserve">h.12</t>
  </si>
  <si>
    <t xml:space="preserve">% docenti a tempo determinato (calcolati sui docenti che insegnano nella scuola)</t>
  </si>
  <si>
    <t xml:space="preserve">h.13</t>
  </si>
  <si>
    <t xml:space="preserve">Test Invalsi: punteggio medio ( e dev. standard) del test di Italiano - Classe V primaria</t>
  </si>
  <si>
    <t xml:space="preserve">n.a.</t>
  </si>
  <si>
    <t xml:space="preserve">74,0 (14,4)</t>
  </si>
  <si>
    <t xml:space="preserve">72,9 (15,8)</t>
  </si>
  <si>
    <t xml:space="preserve">73,0 (13,8)</t>
  </si>
  <si>
    <t xml:space="preserve">73,9 (14,9)</t>
  </si>
  <si>
    <t xml:space="preserve">71,3 (16,2)</t>
  </si>
  <si>
    <t xml:space="preserve">75,4 (15,0)</t>
  </si>
  <si>
    <t xml:space="preserve">72,9 (16,0)</t>
  </si>
  <si>
    <t xml:space="preserve">h.14</t>
  </si>
  <si>
    <t xml:space="preserve">Test Invalsi: punteggio medio ( e dev. standard) del test di matematica - Classe V primaria</t>
  </si>
  <si>
    <t xml:space="preserve">54,0 (19,7)</t>
  </si>
  <si>
    <t xml:space="preserve">53,2 (14,4)</t>
  </si>
  <si>
    <t xml:space="preserve">55,5 (15,9)</t>
  </si>
  <si>
    <t xml:space="preserve">55,0 (18,0)</t>
  </si>
  <si>
    <t xml:space="preserve">53,6 (17,6)</t>
  </si>
  <si>
    <t xml:space="preserve">56,0 (18,0)</t>
  </si>
  <si>
    <t xml:space="preserve">54,9 (17,8)</t>
  </si>
  <si>
    <t xml:space="preserve">SCUOLA SECONDARIA I grado</t>
  </si>
  <si>
    <t xml:space="preserve">h.15</t>
  </si>
  <si>
    <t xml:space="preserve">h.16</t>
  </si>
  <si>
    <t xml:space="preserve">% comuni dotati di scuola secondaria di I grado</t>
  </si>
  <si>
    <t xml:space="preserve">h.17</t>
  </si>
  <si>
    <t xml:space="preserve">h.18</t>
  </si>
  <si>
    <t xml:space="preserve">h.19</t>
  </si>
  <si>
    <t xml:space="preserve">h.20</t>
  </si>
  <si>
    <t xml:space="preserve">h.21</t>
  </si>
  <si>
    <t xml:space="preserve">h.22</t>
  </si>
  <si>
    <t xml:space="preserve">% classi con numero di  alunni fino a 15</t>
  </si>
  <si>
    <t xml:space="preserve">h.23</t>
  </si>
  <si>
    <t xml:space="preserve">% classi a tempo prolungato</t>
  </si>
  <si>
    <t xml:space="preserve">h.24</t>
  </si>
  <si>
    <t xml:space="preserve">h.25</t>
  </si>
  <si>
    <t xml:space="preserve">Test Invalsi: punteggio medio (e dev. standard)  del test di Italiano - Classe III Secondaria di I grado</t>
  </si>
  <si>
    <t xml:space="preserve">70,4 (15,9)</t>
  </si>
  <si>
    <t xml:space="preserve">68,4 (13,6)</t>
  </si>
  <si>
    <t xml:space="preserve">70,3 (10,9)</t>
  </si>
  <si>
    <t xml:space="preserve">71,1 (13,2)</t>
  </si>
  <si>
    <t xml:space="preserve">69,7 (14,0)</t>
  </si>
  <si>
    <t xml:space="preserve">72,4 (13,6)</t>
  </si>
  <si>
    <t xml:space="preserve">70,7 (14),0</t>
  </si>
  <si>
    <t xml:space="preserve">h.26</t>
  </si>
  <si>
    <t xml:space="preserve">Test Invalsi: punteggio medio ( e dev. standard) del test di matematica - Classe III Secondaria di I grado</t>
  </si>
  <si>
    <t xml:space="preserve">51,1 (19,0)</t>
  </si>
  <si>
    <t xml:space="preserve">47,3 (17,4)</t>
  </si>
  <si>
    <t xml:space="preserve">42,6 (17,6)</t>
  </si>
  <si>
    <t xml:space="preserve">48,5 (18,0)</t>
  </si>
  <si>
    <t xml:space="preserve">49,3 (17,1)</t>
  </si>
  <si>
    <t xml:space="preserve">49,8 (17,9)</t>
  </si>
  <si>
    <t xml:space="preserve">50,1 (17,5)</t>
  </si>
  <si>
    <t xml:space="preserve">SCUOLA SECONDARIA II grado</t>
  </si>
  <si>
    <t xml:space="preserve">h.27</t>
  </si>
  <si>
    <t xml:space="preserve">h.28</t>
  </si>
  <si>
    <t xml:space="preserve">% comuni dotati di scuola secondaria di II grado</t>
  </si>
  <si>
    <t xml:space="preserve">-</t>
  </si>
  <si>
    <t xml:space="preserve">h.29</t>
  </si>
  <si>
    <t xml:space="preserve">N. medio alunni per scuola </t>
  </si>
  <si>
    <t xml:space="preserve">h.30</t>
  </si>
  <si>
    <t xml:space="preserve">h.31</t>
  </si>
  <si>
    <t xml:space="preserve">h.32</t>
  </si>
  <si>
    <t xml:space="preserve">h.33</t>
  </si>
  <si>
    <t xml:space="preserve">h.34</t>
  </si>
  <si>
    <t xml:space="preserve">Test Invalsi: punteggio medio (e dev. standard)  del test di Italiano - Classe II Secondaria di II grado</t>
  </si>
  <si>
    <t xml:space="preserve">67,1 (13,9)</t>
  </si>
  <si>
    <t xml:space="preserve">59,5 (16,2)</t>
  </si>
  <si>
    <t xml:space="preserve">62,2 (18,6)</t>
  </si>
  <si>
    <t xml:space="preserve">61,6 (16,5)</t>
  </si>
  <si>
    <t xml:space="preserve">h.35</t>
  </si>
  <si>
    <t xml:space="preserve">Test Invalsi: punteggio medio (e dev. standard) del test di matematica - Classe II Secondaria di II grado</t>
  </si>
  <si>
    <t xml:space="preserve">45,2 (17,0)</t>
  </si>
  <si>
    <t xml:space="preserve">38,5 (15,6)</t>
  </si>
  <si>
    <t xml:space="preserve">42,4 (17,9)</t>
  </si>
  <si>
    <t xml:space="preserve">41,3 (16,8)</t>
  </si>
  <si>
    <t xml:space="preserve">I. Associazionismo fra comuni (2013)</t>
  </si>
  <si>
    <t xml:space="preserve">i.1</t>
  </si>
  <si>
    <t xml:space="preserve">Numero comuni in unione</t>
  </si>
  <si>
    <t xml:space="preserve">i.2</t>
  </si>
  <si>
    <t xml:space="preserve">% comuni in unione</t>
  </si>
  <si>
    <t xml:space="preserve">i.3</t>
  </si>
  <si>
    <t xml:space="preserve">Numero comuni in comunità montane</t>
  </si>
  <si>
    <t xml:space="preserve">i.4</t>
  </si>
  <si>
    <t xml:space="preserve">% comuni in comunità montane</t>
  </si>
  <si>
    <t xml:space="preserve">i.5</t>
  </si>
  <si>
    <t xml:space="preserve">Numero comuni in convenzione / consorzio</t>
  </si>
  <si>
    <t xml:space="preserve">i.6</t>
  </si>
  <si>
    <t xml:space="preserve">% comuni in convenzione / consorzio</t>
  </si>
  <si>
    <t xml:space="preserve">i.7</t>
  </si>
  <si>
    <t xml:space="preserve">% di Comuni inclusi nei Piani di Zona (censiti)</t>
  </si>
  <si>
    <t xml:space="preserve">i.8</t>
  </si>
  <si>
    <t xml:space="preserve">Incidenza (%) dei comuni dell’Area regione sul totale dei comuni inclusi nei Piani di Zona</t>
  </si>
</sst>
</file>

<file path=xl/styles.xml><?xml version="1.0" encoding="utf-8"?>
<styleSheet xmlns="http://schemas.openxmlformats.org/spreadsheetml/2006/main">
  <numFmts count="8">
    <numFmt numFmtId="164" formatCode="General"/>
    <numFmt numFmtId="165" formatCode="_-* #,##0.00_-;\-* #,##0.00_-;_-* \-??_-;_-@_-"/>
    <numFmt numFmtId="166" formatCode="0%"/>
    <numFmt numFmtId="167" formatCode="0"/>
    <numFmt numFmtId="168" formatCode="_-* #,##0_-;\-* #,##0_-;_-* \-??_-;_-@_-"/>
    <numFmt numFmtId="169" formatCode="0.0"/>
    <numFmt numFmtId="170" formatCode="0.00"/>
    <numFmt numFmtId="171" formatCode="_-* #,##0.0_-;\-* #,##0.0_-;_-* \-??_-;_-@_-"/>
  </numFmts>
  <fonts count="17">
    <font>
      <sz val="10"/>
      <name val="MS Sans Serif"/>
      <family val="2"/>
    </font>
    <font>
      <sz val="10"/>
      <name val="Arial"/>
      <family val="0"/>
    </font>
    <font>
      <sz val="10"/>
      <name val="Arial"/>
      <family val="0"/>
    </font>
    <font>
      <sz val="10"/>
      <name val="Arial"/>
      <family val="0"/>
    </font>
    <font>
      <sz val="10"/>
      <name val="System"/>
      <family val="2"/>
    </font>
    <font>
      <sz val="12"/>
      <color rgb="FF000000"/>
      <name val="Verdana"/>
      <family val="2"/>
    </font>
    <font>
      <sz val="11"/>
      <color rgb="FF000000"/>
      <name val="Calibri"/>
      <family val="2"/>
    </font>
    <font>
      <sz val="10"/>
      <name val="Calibri"/>
      <family val="2"/>
    </font>
    <font>
      <b val="true"/>
      <sz val="10"/>
      <name val="Calibri"/>
      <family val="2"/>
    </font>
    <font>
      <sz val="10"/>
      <color rgb="FFFF0000"/>
      <name val="Calibri"/>
      <family val="2"/>
    </font>
    <font>
      <i val="true"/>
      <sz val="10"/>
      <name val="Calibri"/>
      <family val="2"/>
    </font>
    <font>
      <sz val="10"/>
      <color rgb="FF000000"/>
      <name val="Calibri"/>
      <family val="2"/>
    </font>
    <font>
      <b val="true"/>
      <sz val="10"/>
      <color rgb="FF000000"/>
      <name val="Calibri"/>
      <family val="2"/>
    </font>
    <font>
      <b val="true"/>
      <sz val="10"/>
      <color rgb="FFFF0000"/>
      <name val="Calibri"/>
      <family val="2"/>
    </font>
    <font>
      <u val="single"/>
      <sz val="10"/>
      <name val="Calibri"/>
      <family val="2"/>
    </font>
    <font>
      <u val="single"/>
      <sz val="10"/>
      <color rgb="FFFF0000"/>
      <name val="Calibri"/>
      <family val="2"/>
    </font>
    <font>
      <b val="true"/>
      <u val="single"/>
      <sz val="12"/>
      <name val="Calibri"/>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top" textRotation="0" wrapText="tru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7" fontId="7" fillId="2" borderId="1" xfId="15" applyFont="true" applyBorder="true" applyAlignment="true" applyProtection="tru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1" shrinkToFit="false"/>
      <protection locked="true" hidden="false"/>
    </xf>
    <xf numFmtId="167" fontId="10" fillId="2" borderId="1" xfId="15" applyFont="true" applyBorder="true" applyAlignment="true" applyProtection="true">
      <alignment horizontal="general" vertical="bottom" textRotation="0" wrapText="false" indent="0" shrinkToFit="false"/>
      <protection locked="true" hidden="false"/>
    </xf>
    <xf numFmtId="168" fontId="7" fillId="2" borderId="1" xfId="15" applyFont="true" applyBorder="true" applyAlignment="true" applyProtection="true">
      <alignment horizontal="general" vertical="bottom" textRotation="0" wrapText="false" indent="0" shrinkToFit="false"/>
      <protection locked="true" hidden="false"/>
    </xf>
    <xf numFmtId="168" fontId="10" fillId="2" borderId="1" xfId="15" applyFont="true" applyBorder="true" applyAlignment="true" applyProtection="true">
      <alignment horizontal="right" vertical="bottom" textRotation="0" wrapText="false" indent="0" shrinkToFit="false"/>
      <protection locked="true" hidden="false"/>
    </xf>
    <xf numFmtId="169" fontId="7" fillId="2" borderId="1" xfId="19" applyFont="true" applyBorder="true" applyAlignment="true" applyProtection="true">
      <alignment horizontal="general" vertical="bottom" textRotation="0" wrapText="false" indent="0" shrinkToFit="false"/>
      <protection locked="true" hidden="false"/>
    </xf>
    <xf numFmtId="169" fontId="7" fillId="2" borderId="1" xfId="15" applyFont="true" applyBorder="true" applyAlignment="true" applyProtection="true">
      <alignment horizontal="general" vertical="bottom" textRotation="0" wrapText="false" indent="0" shrinkToFit="false"/>
      <protection locked="true" hidden="false"/>
    </xf>
    <xf numFmtId="167" fontId="7" fillId="3"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9" fontId="7" fillId="3" borderId="1" xfId="15" applyFont="true" applyBorder="true" applyAlignment="true" applyProtection="true">
      <alignment horizontal="general" vertical="bottom" textRotation="0" wrapText="false" indent="0" shrinkToFit="false"/>
      <protection locked="true" hidden="false"/>
    </xf>
    <xf numFmtId="167" fontId="8" fillId="2" borderId="2"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9" fontId="7" fillId="2" borderId="3" xfId="15"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7" fontId="8" fillId="3" borderId="1"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70" fontId="7" fillId="3" borderId="1" xfId="0" applyFont="true" applyBorder="true" applyAlignment="true" applyProtection="false">
      <alignment horizontal="center" vertical="bottom" textRotation="0" wrapText="false" indent="0" shrinkToFit="false"/>
      <protection locked="true" hidden="false"/>
    </xf>
    <xf numFmtId="170" fontId="7" fillId="3" borderId="1" xfId="0" applyFont="true" applyBorder="true" applyAlignment="false" applyProtection="false">
      <alignment horizontal="general" vertical="bottom" textRotation="0" wrapText="false" indent="0" shrinkToFit="false"/>
      <protection locked="true" hidden="false"/>
    </xf>
    <xf numFmtId="169" fontId="7" fillId="3" borderId="1" xfId="0" applyFont="true" applyBorder="true" applyAlignment="false" applyProtection="false">
      <alignment horizontal="general" vertical="bottom" textRotation="0" wrapText="false" indent="0" shrinkToFit="false"/>
      <protection locked="true" hidden="false"/>
    </xf>
    <xf numFmtId="169" fontId="7" fillId="3" borderId="3" xfId="0" applyFont="true" applyBorder="true" applyAlignment="false" applyProtection="false">
      <alignment horizontal="general" vertical="bottom" textRotation="0" wrapText="false" indent="0" shrinkToFit="false"/>
      <protection locked="true" hidden="false"/>
    </xf>
    <xf numFmtId="167" fontId="8"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9" fontId="7" fillId="2" borderId="1" xfId="0" applyFont="true" applyBorder="true" applyAlignment="false" applyProtection="false">
      <alignment horizontal="general" vertical="bottom" textRotation="0" wrapText="false" indent="0" shrinkToFit="false"/>
      <protection locked="true" hidden="false"/>
    </xf>
    <xf numFmtId="169" fontId="7" fillId="2" borderId="3"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9" fontId="7" fillId="3" borderId="1" xfId="0" applyFont="true" applyBorder="true" applyAlignment="true" applyProtection="false">
      <alignment horizontal="righ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70" fontId="7"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right"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8" fontId="7" fillId="2" borderId="1" xfId="15" applyFont="true" applyBorder="true" applyAlignment="true" applyProtection="true">
      <alignment horizontal="right" vertical="bottom" textRotation="0" wrapText="false" indent="0" shrinkToFit="false"/>
      <protection locked="true" hidden="false"/>
    </xf>
    <xf numFmtId="168" fontId="7" fillId="2" borderId="3" xfId="15" applyFont="true" applyBorder="true" applyAlignment="true" applyProtection="true">
      <alignment horizontal="right" vertical="bottom" textRotation="0" wrapText="false" indent="0" shrinkToFit="false"/>
      <protection locked="true" hidden="false"/>
    </xf>
    <xf numFmtId="169" fontId="7" fillId="2" borderId="1" xfId="0" applyFont="true" applyBorder="true" applyAlignment="true" applyProtection="false">
      <alignment horizontal="right" vertical="bottom" textRotation="0" wrapText="false" indent="0" shrinkToFit="false"/>
      <protection locked="true" hidden="false"/>
    </xf>
    <xf numFmtId="169" fontId="7" fillId="2" borderId="3" xfId="0" applyFont="true" applyBorder="true" applyAlignment="true" applyProtection="false">
      <alignment horizontal="right" vertical="bottom" textRotation="0" wrapText="false" indent="0" shrinkToFit="false"/>
      <protection locked="true" hidden="false"/>
    </xf>
    <xf numFmtId="171" fontId="7" fillId="2" borderId="1" xfId="15" applyFont="true" applyBorder="true" applyAlignment="true" applyProtection="tru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right" vertical="bottom" textRotation="0" wrapText="false" indent="0" shrinkToFit="false"/>
      <protection locked="true" hidden="false"/>
    </xf>
    <xf numFmtId="171" fontId="7" fillId="2" borderId="1" xfId="0" applyFont="true" applyBorder="true" applyAlignment="true" applyProtection="false">
      <alignment horizontal="right" vertical="bottom" textRotation="0" wrapText="fals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8" fontId="7" fillId="3" borderId="1" xfId="15" applyFont="true" applyBorder="true" applyAlignment="true" applyProtection="true">
      <alignment horizontal="right" vertical="bottom" textRotation="0" wrapText="false" indent="0" shrinkToFit="false"/>
      <protection locked="true" hidden="false"/>
    </xf>
    <xf numFmtId="168" fontId="7" fillId="3" borderId="3" xfId="15" applyFont="true" applyBorder="true" applyAlignment="true" applyProtection="true">
      <alignment horizontal="right" vertical="bottom" textRotation="0" wrapText="false" indent="0" shrinkToFit="false"/>
      <protection locked="true" hidden="false"/>
    </xf>
    <xf numFmtId="164" fontId="7" fillId="3" borderId="1" xfId="0" applyFont="true" applyBorder="true" applyAlignment="true" applyProtection="false">
      <alignment horizontal="right" vertical="bottom" textRotation="0" wrapText="false" indent="0" shrinkToFit="false"/>
      <protection locked="true" hidden="false"/>
    </xf>
    <xf numFmtId="169" fontId="7" fillId="3" borderId="1" xfId="0" applyFont="true" applyBorder="true" applyAlignment="true" applyProtection="false">
      <alignment horizontal="right" vertical="bottom" textRotation="0" wrapText="false" indent="0" shrinkToFit="false"/>
      <protection locked="true" hidden="false"/>
    </xf>
    <xf numFmtId="169" fontId="7" fillId="3" borderId="3" xfId="0" applyFont="true" applyBorder="true" applyAlignment="true" applyProtection="false">
      <alignment horizontal="right"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7" fontId="7" fillId="3" borderId="1" xfId="0" applyFont="true" applyBorder="true" applyAlignment="true" applyProtection="false">
      <alignment horizontal="right" vertical="bottom" textRotation="0" wrapText="false" indent="0" shrinkToFit="false"/>
      <protection locked="true" hidden="false"/>
    </xf>
    <xf numFmtId="167" fontId="7" fillId="3" borderId="3" xfId="0" applyFont="true" applyBorder="true" applyAlignment="true" applyProtection="false">
      <alignment horizontal="right"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9" fontId="13" fillId="2" borderId="1" xfId="0" applyFont="true" applyBorder="true" applyAlignment="true" applyProtection="false">
      <alignment horizontal="center" vertical="center" textRotation="0" wrapText="false" indent="0" shrinkToFit="false"/>
      <protection locked="true" hidden="false"/>
    </xf>
    <xf numFmtId="167" fontId="9"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left" vertical="bottom" textRotation="0" wrapText="true" indent="1"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9" fontId="7" fillId="2" borderId="1" xfId="0" applyFont="true" applyBorder="true" applyAlignment="true" applyProtection="false">
      <alignment horizontal="right" vertical="bottom" textRotation="0" wrapText="false" indent="1" shrinkToFit="false"/>
      <protection locked="true" hidden="false"/>
    </xf>
    <xf numFmtId="169" fontId="7" fillId="2" borderId="3" xfId="0" applyFont="true" applyBorder="true" applyAlignment="true" applyProtection="false">
      <alignment horizontal="right" vertical="bottom" textRotation="0" wrapText="false" indent="1" shrinkToFit="false"/>
      <protection locked="true" hidden="false"/>
    </xf>
    <xf numFmtId="169" fontId="7" fillId="3" borderId="1" xfId="0" applyFont="true" applyBorder="true" applyAlignment="true" applyProtection="false">
      <alignment horizontal="center" vertical="bottom" textRotation="0" wrapText="false" indent="0" shrinkToFit="false"/>
      <protection locked="true" hidden="false"/>
    </xf>
    <xf numFmtId="169" fontId="7" fillId="3" borderId="1" xfId="0" applyFont="true" applyBorder="true" applyAlignment="true" applyProtection="false">
      <alignment horizontal="general" vertical="center" textRotation="0" wrapText="true" indent="0" shrinkToFit="false"/>
      <protection locked="true" hidden="false"/>
    </xf>
    <xf numFmtId="169" fontId="8" fillId="3" borderId="1" xfId="0" applyFont="true" applyBorder="true" applyAlignment="true" applyProtection="false">
      <alignment horizontal="general" vertical="bottom" textRotation="0" wrapText="true" indent="0" shrinkToFit="false"/>
      <protection locked="true" hidden="false"/>
    </xf>
    <xf numFmtId="169" fontId="8" fillId="3" borderId="1" xfId="0" applyFont="true" applyBorder="true" applyAlignment="false" applyProtection="false">
      <alignment horizontal="general" vertical="bottom" textRotation="0" wrapText="false" indent="0" shrinkToFit="false"/>
      <protection locked="true" hidden="false"/>
    </xf>
    <xf numFmtId="168" fontId="7" fillId="3" borderId="1" xfId="15" applyFont="true" applyBorder="true" applyAlignment="true" applyProtection="true">
      <alignment horizontal="general" vertical="bottom" textRotation="0" wrapText="false" indent="0" shrinkToFit="false"/>
      <protection locked="true" hidden="false"/>
    </xf>
    <xf numFmtId="169" fontId="7" fillId="3" borderId="1" xfId="23" applyFont="true" applyBorder="true" applyAlignment="true" applyProtection="false">
      <alignment horizontal="general" vertical="center" textRotation="0" wrapText="true" indent="0" shrinkToFit="false"/>
      <protection locked="true" hidden="false"/>
    </xf>
    <xf numFmtId="169" fontId="7" fillId="2" borderId="1" xfId="0" applyFont="true" applyBorder="true" applyAlignment="true" applyProtection="false">
      <alignment horizontal="center" vertical="bottom" textRotation="0" wrapText="false" indent="0" shrinkToFit="false"/>
      <protection locked="true" hidden="false"/>
    </xf>
    <xf numFmtId="169" fontId="8" fillId="2" borderId="1" xfId="0" applyFont="true" applyBorder="true" applyAlignment="true" applyProtection="false">
      <alignment horizontal="general" vertical="bottom" textRotation="0" wrapText="true" indent="0" shrinkToFit="false"/>
      <protection locked="true" hidden="false"/>
    </xf>
    <xf numFmtId="169" fontId="8" fillId="2" borderId="1" xfId="0" applyFont="true" applyBorder="true" applyAlignment="false" applyProtection="false">
      <alignment horizontal="general" vertical="bottom" textRotation="0" wrapText="false" indent="0" shrinkToFit="false"/>
      <protection locked="true" hidden="false"/>
    </xf>
    <xf numFmtId="169" fontId="7" fillId="2" borderId="1" xfId="0" applyFont="true" applyBorder="true" applyAlignment="true" applyProtection="false">
      <alignment horizontal="general" vertical="center" textRotation="0" wrapText="true" indent="0" shrinkToFit="false"/>
      <protection locked="true" hidden="false"/>
    </xf>
    <xf numFmtId="169" fontId="7" fillId="2" borderId="1" xfId="23"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righ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true" indent="0" shrinkToFit="false"/>
      <protection locked="true" hidden="false"/>
    </xf>
    <xf numFmtId="164" fontId="7" fillId="2" borderId="3" xfId="0" applyFont="true" applyBorder="true" applyAlignment="true" applyProtection="false">
      <alignment horizontal="righ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9" fontId="7" fillId="2" borderId="1" xfId="0" applyFont="true" applyBorder="true" applyAlignment="true" applyProtection="false">
      <alignment horizontal="right" vertical="center" textRotation="0" wrapText="true" indent="0" shrinkToFit="false"/>
      <protection locked="true" hidden="false"/>
    </xf>
    <xf numFmtId="169" fontId="7" fillId="2" borderId="3" xfId="0" applyFont="true" applyBorder="true" applyAlignment="true" applyProtection="false">
      <alignment horizontal="right" vertical="center" textRotation="0" wrapText="true" indent="0" shrinkToFit="false"/>
      <protection locked="true" hidden="false"/>
    </xf>
    <xf numFmtId="167" fontId="7" fillId="2" borderId="1" xfId="0" applyFont="true" applyBorder="true" applyAlignment="true" applyProtection="false">
      <alignment horizontal="right" vertical="center" textRotation="0" wrapText="true" indent="0" shrinkToFit="false"/>
      <protection locked="true" hidden="false"/>
    </xf>
    <xf numFmtId="167" fontId="7" fillId="2" borderId="3" xfId="0" applyFont="true" applyBorder="true" applyAlignment="true" applyProtection="false">
      <alignment horizontal="right"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gliaia 2" xfId="20"/>
    <cellStyle name="Normale 2" xfId="21"/>
    <cellStyle name="Normale 3" xfId="22"/>
    <cellStyle name="Normale 4" xfId="23"/>
    <cellStyle name="Percentuale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3"/>
  <sheetViews>
    <sheetView showFormulas="false" showGridLines="true" showRowColHeaders="true" showZeros="true" rightToLeft="false" tabSelected="true" showOutlineSymbols="true" defaultGridColor="true" view="pageBreakPreview" topLeftCell="A58" colorId="64" zoomScale="100" zoomScaleNormal="115" zoomScalePageLayoutView="100" workbookViewId="0">
      <selection pane="topLeft" activeCell="H71" activeCellId="0" sqref="H71"/>
    </sheetView>
  </sheetViews>
  <sheetFormatPr defaultColWidth="9.1953125" defaultRowHeight="14" zeroHeight="false" outlineLevelRow="0" outlineLevelCol="0"/>
  <cols>
    <col collapsed="false" customWidth="true" hidden="false" outlineLevel="0" max="1" min="1" style="1" width="10.19"/>
    <col collapsed="false" customWidth="true" hidden="false" outlineLevel="0" max="2" min="2" style="2" width="55.99"/>
    <col collapsed="false" customWidth="true" hidden="false" outlineLevel="0" max="3" min="3" style="2" width="10.19"/>
    <col collapsed="false" customWidth="true" hidden="false" outlineLevel="0" max="4" min="4" style="2" width="14.79"/>
    <col collapsed="false" customWidth="true" hidden="false" outlineLevel="0" max="5" min="5" style="2" width="13.59"/>
    <col collapsed="false" customWidth="true" hidden="false" outlineLevel="0" max="6" min="6" style="2" width="10.79"/>
    <col collapsed="false" customWidth="true" hidden="false" outlineLevel="0" max="7" min="7" style="2" width="11.39"/>
    <col collapsed="false" customWidth="true" hidden="false" outlineLevel="0" max="8" min="8" style="2" width="10.99"/>
    <col collapsed="false" customWidth="true" hidden="false" outlineLevel="0" max="9" min="9" style="2" width="9.99"/>
    <col collapsed="false" customWidth="true" hidden="false" outlineLevel="0" max="10" min="10" style="2" width="12.59"/>
    <col collapsed="false" customWidth="true" hidden="false" outlineLevel="0" max="11" min="11" style="2" width="15.79"/>
    <col collapsed="false" customWidth="false" hidden="false" outlineLevel="0" max="257" min="12" style="2" width="9.2"/>
  </cols>
  <sheetData>
    <row r="1" customFormat="false" ht="45" hidden="false" customHeight="false" outlineLevel="0" collapsed="false">
      <c r="A1" s="3"/>
      <c r="B1" s="4" t="s">
        <v>0</v>
      </c>
      <c r="C1" s="5" t="s">
        <v>1</v>
      </c>
      <c r="D1" s="5" t="s">
        <v>2</v>
      </c>
      <c r="E1" s="5" t="s">
        <v>3</v>
      </c>
      <c r="F1" s="5" t="s">
        <v>4</v>
      </c>
      <c r="G1" s="6" t="s">
        <v>5</v>
      </c>
      <c r="H1" s="6" t="s">
        <v>6</v>
      </c>
      <c r="I1" s="5" t="s">
        <v>7</v>
      </c>
      <c r="J1" s="5" t="s">
        <v>8</v>
      </c>
      <c r="K1" s="7" t="s">
        <v>9</v>
      </c>
    </row>
    <row r="2" customFormat="false" ht="14" hidden="false" customHeight="false" outlineLevel="0" collapsed="false">
      <c r="A2" s="8" t="s">
        <v>10</v>
      </c>
      <c r="B2" s="9" t="s">
        <v>11</v>
      </c>
      <c r="C2" s="10" t="n">
        <v>11</v>
      </c>
      <c r="D2" s="10" t="n">
        <v>8</v>
      </c>
      <c r="E2" s="10" t="n">
        <v>16</v>
      </c>
      <c r="F2" s="10" t="n">
        <v>16</v>
      </c>
      <c r="G2" s="10" t="n">
        <v>106</v>
      </c>
      <c r="H2" s="10" t="n">
        <v>4261</v>
      </c>
      <c r="I2" s="10" t="n">
        <v>235</v>
      </c>
      <c r="J2" s="10" t="n">
        <v>8092</v>
      </c>
      <c r="K2" s="11"/>
    </row>
    <row r="3" customFormat="false" ht="14" hidden="false" customHeight="false" outlineLevel="0" collapsed="false">
      <c r="A3" s="8" t="s">
        <v>12</v>
      </c>
      <c r="B3" s="12" t="s">
        <v>13</v>
      </c>
      <c r="C3" s="10" t="n">
        <v>11</v>
      </c>
      <c r="D3" s="10" t="n">
        <v>3</v>
      </c>
      <c r="E3" s="10" t="n">
        <v>9</v>
      </c>
      <c r="F3" s="10" t="n">
        <v>14</v>
      </c>
      <c r="G3" s="13" t="n">
        <v>106</v>
      </c>
      <c r="H3" s="10" t="n">
        <v>4261</v>
      </c>
      <c r="I3" s="10" t="n">
        <v>106</v>
      </c>
      <c r="J3" s="10" t="n">
        <v>4261</v>
      </c>
      <c r="K3" s="11"/>
    </row>
    <row r="4" customFormat="false" ht="14" hidden="false" customHeight="false" outlineLevel="0" collapsed="false">
      <c r="A4" s="8" t="s">
        <v>14</v>
      </c>
      <c r="B4" s="12" t="s">
        <v>15</v>
      </c>
      <c r="C4" s="10" t="n">
        <v>6</v>
      </c>
      <c r="D4" s="10" t="n">
        <v>1</v>
      </c>
      <c r="E4" s="10" t="n">
        <v>3</v>
      </c>
      <c r="F4" s="10" t="n">
        <v>9</v>
      </c>
      <c r="G4" s="10" t="n">
        <v>29</v>
      </c>
      <c r="H4" s="10" t="n">
        <v>1884</v>
      </c>
      <c r="I4" s="10" t="n">
        <v>29</v>
      </c>
      <c r="J4" s="10" t="n">
        <v>1884</v>
      </c>
      <c r="K4" s="11"/>
    </row>
    <row r="5" customFormat="false" ht="14" hidden="false" customHeight="false" outlineLevel="0" collapsed="false">
      <c r="A5" s="8" t="s">
        <v>16</v>
      </c>
      <c r="B5" s="9" t="s">
        <v>17</v>
      </c>
      <c r="C5" s="14" t="n">
        <v>4535</v>
      </c>
      <c r="D5" s="14" t="n">
        <v>18719</v>
      </c>
      <c r="E5" s="14" t="n">
        <v>20674</v>
      </c>
      <c r="F5" s="14" t="n">
        <v>18625</v>
      </c>
      <c r="G5" s="14" t="n">
        <v>138269</v>
      </c>
      <c r="H5" s="14" t="n">
        <v>13540508</v>
      </c>
      <c r="I5" s="14" t="n">
        <v>1570694</v>
      </c>
      <c r="J5" s="14" t="n">
        <v>59433744</v>
      </c>
      <c r="K5" s="11"/>
    </row>
    <row r="6" customFormat="false" ht="14" hidden="false" customHeight="false" outlineLevel="0" collapsed="false">
      <c r="A6" s="8" t="s">
        <v>18</v>
      </c>
      <c r="B6" s="12" t="s">
        <v>13</v>
      </c>
      <c r="C6" s="14" t="n">
        <v>4535</v>
      </c>
      <c r="D6" s="14" t="n">
        <v>3231</v>
      </c>
      <c r="E6" s="14" t="n">
        <v>10008</v>
      </c>
      <c r="F6" s="14" t="n">
        <v>14140</v>
      </c>
      <c r="G6" s="15" t="n">
        <v>138269</v>
      </c>
      <c r="H6" s="14" t="n">
        <v>13540508</v>
      </c>
      <c r="I6" s="14" t="n">
        <v>138269</v>
      </c>
      <c r="J6" s="14" t="n">
        <v>13540508</v>
      </c>
      <c r="K6" s="11"/>
    </row>
    <row r="7" customFormat="false" ht="14" hidden="false" customHeight="false" outlineLevel="0" collapsed="false">
      <c r="A7" s="8" t="s">
        <v>19</v>
      </c>
      <c r="B7" s="12" t="s">
        <v>15</v>
      </c>
      <c r="C7" s="14" t="n">
        <v>1653</v>
      </c>
      <c r="D7" s="14" t="n">
        <v>769</v>
      </c>
      <c r="E7" s="14" t="n">
        <v>3703</v>
      </c>
      <c r="F7" s="14" t="n">
        <v>3793</v>
      </c>
      <c r="G7" s="14" t="n">
        <v>14933</v>
      </c>
      <c r="H7" s="14" t="n">
        <v>4588242</v>
      </c>
      <c r="I7" s="14" t="n">
        <v>14933</v>
      </c>
      <c r="J7" s="14" t="n">
        <v>4588242</v>
      </c>
      <c r="K7" s="11"/>
    </row>
    <row r="8" customFormat="false" ht="14" hidden="false" customHeight="false" outlineLevel="0" collapsed="false">
      <c r="A8" s="8" t="s">
        <v>20</v>
      </c>
      <c r="B8" s="12" t="s">
        <v>21</v>
      </c>
      <c r="C8" s="16" t="n">
        <v>100</v>
      </c>
      <c r="D8" s="16" t="n">
        <v>17.2605374218708</v>
      </c>
      <c r="E8" s="16" t="n">
        <v>48.4086291960917</v>
      </c>
      <c r="F8" s="16" t="n">
        <v>75.9194630872483</v>
      </c>
      <c r="G8" s="17" t="n">
        <v>100</v>
      </c>
      <c r="H8" s="17" t="n">
        <v>100</v>
      </c>
      <c r="I8" s="17" t="n">
        <v>8.8030513900225</v>
      </c>
      <c r="J8" s="17" t="n">
        <v>22.7842351644547</v>
      </c>
      <c r="K8" s="11"/>
    </row>
    <row r="9" customFormat="false" ht="14" hidden="false" customHeight="false" outlineLevel="0" collapsed="false">
      <c r="A9" s="8" t="s">
        <v>22</v>
      </c>
      <c r="B9" s="12" t="s">
        <v>23</v>
      </c>
      <c r="C9" s="16" t="n">
        <v>36.4498346196251</v>
      </c>
      <c r="D9" s="16" t="n">
        <v>4.10812543405096</v>
      </c>
      <c r="E9" s="16" t="n">
        <v>17.9113862822869</v>
      </c>
      <c r="F9" s="16" t="n">
        <v>20.3651006711409</v>
      </c>
      <c r="G9" s="17" t="n">
        <v>10.7999623921486</v>
      </c>
      <c r="H9" s="17" t="n">
        <v>33.8853017922223</v>
      </c>
      <c r="I9" s="17" t="n">
        <v>0.950726239483948</v>
      </c>
      <c r="J9" s="17" t="n">
        <v>7.71992758861027</v>
      </c>
      <c r="K9" s="11"/>
    </row>
    <row r="10" customFormat="false" ht="14" hidden="false" customHeight="false" outlineLevel="0" collapsed="false">
      <c r="A10" s="8" t="s">
        <v>24</v>
      </c>
      <c r="B10" s="9" t="s">
        <v>25</v>
      </c>
      <c r="C10" s="14" t="n">
        <v>253.78</v>
      </c>
      <c r="D10" s="14" t="n">
        <v>317.75</v>
      </c>
      <c r="E10" s="14" t="n">
        <v>562.77</v>
      </c>
      <c r="F10" s="14" t="n">
        <v>592.32</v>
      </c>
      <c r="G10" s="14" t="n">
        <v>2779.56</v>
      </c>
      <c r="H10" s="14" t="n">
        <v>184488.010000001</v>
      </c>
      <c r="I10" s="14" t="n">
        <v>5416.24</v>
      </c>
      <c r="J10" s="14" t="n">
        <v>302073.28</v>
      </c>
      <c r="K10" s="11"/>
    </row>
    <row r="11" customFormat="false" ht="14" hidden="false" customHeight="false" outlineLevel="0" collapsed="false">
      <c r="A11" s="8" t="s">
        <v>26</v>
      </c>
      <c r="B11" s="9" t="s">
        <v>27</v>
      </c>
      <c r="C11" s="17" t="n">
        <v>17.8698084955473</v>
      </c>
      <c r="D11" s="17" t="n">
        <v>58.9110936270653</v>
      </c>
      <c r="E11" s="17" t="n">
        <v>36.7361444284521</v>
      </c>
      <c r="F11" s="17" t="n">
        <v>31.4441518098325</v>
      </c>
      <c r="G11" s="17" t="n">
        <v>49.7449236569817</v>
      </c>
      <c r="H11" s="17" t="n">
        <v>73.4005640800178</v>
      </c>
      <c r="I11" s="17" t="n">
        <v>289.997119773127</v>
      </c>
      <c r="J11" s="17" t="n">
        <v>196.752734965502</v>
      </c>
      <c r="K11" s="11"/>
    </row>
    <row r="12" customFormat="false" ht="45" hidden="false" customHeight="false" outlineLevel="0" collapsed="false">
      <c r="A12" s="3"/>
      <c r="B12" s="4" t="s">
        <v>28</v>
      </c>
      <c r="C12" s="5" t="s">
        <v>1</v>
      </c>
      <c r="D12" s="5" t="s">
        <v>2</v>
      </c>
      <c r="E12" s="5" t="s">
        <v>3</v>
      </c>
      <c r="F12" s="5" t="s">
        <v>4</v>
      </c>
      <c r="G12" s="6" t="s">
        <v>5</v>
      </c>
      <c r="H12" s="6" t="s">
        <v>6</v>
      </c>
      <c r="I12" s="5" t="s">
        <v>7</v>
      </c>
      <c r="J12" s="5" t="s">
        <v>8</v>
      </c>
      <c r="K12" s="7" t="s">
        <v>9</v>
      </c>
    </row>
    <row r="13" customFormat="false" ht="14" hidden="false" customHeight="false" outlineLevel="0" collapsed="false">
      <c r="A13" s="18" t="s">
        <v>29</v>
      </c>
      <c r="B13" s="19" t="s">
        <v>30</v>
      </c>
      <c r="C13" s="20" t="n">
        <v>11.289966923925</v>
      </c>
      <c r="D13" s="20" t="n">
        <v>12.7090122335595</v>
      </c>
      <c r="E13" s="20" t="n">
        <v>11.2218245138822</v>
      </c>
      <c r="F13" s="20" t="n">
        <v>11.9194630872483</v>
      </c>
      <c r="G13" s="20" t="n">
        <v>12.3317591072475</v>
      </c>
      <c r="H13" s="20" t="n">
        <v>15.6609412290883</v>
      </c>
      <c r="I13" s="20" t="n">
        <v>13.0693184032027</v>
      </c>
      <c r="J13" s="20" t="n">
        <v>15.8854892264569</v>
      </c>
      <c r="K13" s="20"/>
    </row>
    <row r="14" customFormat="false" ht="14" hidden="false" customHeight="false" outlineLevel="0" collapsed="false">
      <c r="A14" s="18" t="s">
        <v>31</v>
      </c>
      <c r="B14" s="19" t="s">
        <v>32</v>
      </c>
      <c r="C14" s="20" t="n">
        <v>15.3252480705623</v>
      </c>
      <c r="D14" s="20" t="n">
        <v>15.4602275762594</v>
      </c>
      <c r="E14" s="20" t="n">
        <v>14.9076134274935</v>
      </c>
      <c r="F14" s="20" t="n">
        <v>14.8134228187919</v>
      </c>
      <c r="G14" s="20" t="n">
        <v>15.5465071708047</v>
      </c>
      <c r="H14" s="20" t="n">
        <v>20.6811516968196</v>
      </c>
      <c r="I14" s="20" t="n">
        <v>15.8982589861552</v>
      </c>
      <c r="J14" s="20" t="n">
        <v>19.960766732111</v>
      </c>
      <c r="K14" s="20"/>
    </row>
    <row r="15" customFormat="false" ht="14" hidden="false" customHeight="false" outlineLevel="0" collapsed="false">
      <c r="A15" s="18" t="s">
        <v>33</v>
      </c>
      <c r="B15" s="19" t="s">
        <v>34</v>
      </c>
      <c r="C15" s="20" t="n">
        <v>31.1576626240353</v>
      </c>
      <c r="D15" s="20" t="n">
        <v>28.1104759869651</v>
      </c>
      <c r="E15" s="20" t="n">
        <v>30.9712682596498</v>
      </c>
      <c r="F15" s="20" t="n">
        <v>29.4281879194631</v>
      </c>
      <c r="G15" s="20" t="n">
        <v>28.2586841591391</v>
      </c>
      <c r="H15" s="20" t="n">
        <v>21.220511076837</v>
      </c>
      <c r="I15" s="20" t="n">
        <v>27.4411820507368</v>
      </c>
      <c r="J15" s="20" t="n">
        <v>20.8382833832578</v>
      </c>
      <c r="K15" s="20"/>
    </row>
    <row r="16" customFormat="false" ht="14" hidden="false" customHeight="false" outlineLevel="0" collapsed="false">
      <c r="A16" s="18" t="s">
        <v>35</v>
      </c>
      <c r="B16" s="19" t="s">
        <v>36</v>
      </c>
      <c r="C16" s="20" t="n">
        <v>11.0915104740904</v>
      </c>
      <c r="D16" s="20" t="n">
        <v>3.59527752550884</v>
      </c>
      <c r="E16" s="20" t="n">
        <v>4.12595530618168</v>
      </c>
      <c r="F16" s="20" t="n">
        <v>5.97046979865772</v>
      </c>
      <c r="G16" s="20" t="n">
        <v>6.36151270349825</v>
      </c>
      <c r="H16" s="20" t="n">
        <v>5.42065334624078</v>
      </c>
      <c r="I16" s="20" t="n">
        <v>7.0934249446423</v>
      </c>
      <c r="J16" s="20" t="n">
        <v>6.77922124508932</v>
      </c>
      <c r="K16" s="20"/>
    </row>
    <row r="17" customFormat="false" ht="14" hidden="false" customHeight="false" outlineLevel="0" collapsed="false">
      <c r="A17" s="18" t="s">
        <v>37</v>
      </c>
      <c r="B17" s="19" t="s">
        <v>38</v>
      </c>
      <c r="C17" s="20" t="n">
        <v>-35.682881860729</v>
      </c>
      <c r="D17" s="20" t="n">
        <v>-8.19069105890431</v>
      </c>
      <c r="E17" s="20" t="n">
        <v>-18.2781247529449</v>
      </c>
      <c r="F17" s="20" t="n">
        <v>-14.9349166476364</v>
      </c>
      <c r="G17" s="20" t="n">
        <v>-7.67910796554718</v>
      </c>
      <c r="H17" s="20" t="n">
        <v>4.091247545991</v>
      </c>
      <c r="I17" s="20" t="n">
        <v>-15.2615104408878</v>
      </c>
      <c r="J17" s="20" t="n">
        <v>9.77713947809551</v>
      </c>
      <c r="K17" s="20"/>
    </row>
    <row r="18" customFormat="false" ht="14" hidden="false" customHeight="false" outlineLevel="0" collapsed="false">
      <c r="A18" s="18" t="s">
        <v>39</v>
      </c>
      <c r="B18" s="19" t="s">
        <v>40</v>
      </c>
      <c r="C18" s="20" t="n">
        <v>-3.67459643160578</v>
      </c>
      <c r="D18" s="20" t="n">
        <v>-2.21490884396385</v>
      </c>
      <c r="E18" s="20" t="n">
        <v>-2.53170524727736</v>
      </c>
      <c r="F18" s="20" t="n">
        <v>3.61036938139743</v>
      </c>
      <c r="G18" s="20" t="n">
        <v>0.557078754645346</v>
      </c>
      <c r="H18" s="20" t="n">
        <v>2.14461701845015</v>
      </c>
      <c r="I18" s="20" t="n">
        <v>-0.0692843732245478</v>
      </c>
      <c r="J18" s="20" t="n">
        <v>4.27751237004644</v>
      </c>
      <c r="K18" s="20"/>
    </row>
    <row r="19" customFormat="false" ht="14" hidden="false" customHeight="false" outlineLevel="0" collapsed="false">
      <c r="A19" s="18" t="s">
        <v>41</v>
      </c>
      <c r="B19" s="19" t="s">
        <v>42</v>
      </c>
      <c r="C19" s="20" t="n">
        <v>149.009900990099</v>
      </c>
      <c r="D19" s="20" t="n">
        <v>286.781609195402</v>
      </c>
      <c r="E19" s="20" t="n">
        <v>176.051779935275</v>
      </c>
      <c r="F19" s="20" t="n">
        <v>383.478260869565</v>
      </c>
      <c r="G19" s="20" t="n">
        <v>209.391487864931</v>
      </c>
      <c r="H19" s="20" t="n">
        <v>200.564286942777</v>
      </c>
      <c r="I19" s="20" t="n">
        <v>209.91933240612</v>
      </c>
      <c r="J19" s="20" t="n">
        <v>201.833710518253</v>
      </c>
      <c r="K19" s="20"/>
    </row>
    <row r="20" customFormat="false" ht="45" hidden="false" customHeight="false" outlineLevel="0" collapsed="false">
      <c r="A20" s="3"/>
      <c r="B20" s="4" t="s">
        <v>43</v>
      </c>
      <c r="C20" s="5" t="s">
        <v>1</v>
      </c>
      <c r="D20" s="5" t="s">
        <v>2</v>
      </c>
      <c r="E20" s="5" t="s">
        <v>3</v>
      </c>
      <c r="F20" s="5" t="s">
        <v>4</v>
      </c>
      <c r="G20" s="6" t="s">
        <v>5</v>
      </c>
      <c r="H20" s="6" t="s">
        <v>6</v>
      </c>
      <c r="I20" s="5" t="s">
        <v>7</v>
      </c>
      <c r="J20" s="5" t="s">
        <v>8</v>
      </c>
      <c r="K20" s="7" t="s">
        <v>9</v>
      </c>
    </row>
    <row r="21" customFormat="false" ht="14" hidden="false" customHeight="false" outlineLevel="0" collapsed="false">
      <c r="A21" s="21"/>
      <c r="B21" s="22" t="s">
        <v>44</v>
      </c>
      <c r="C21" s="23"/>
      <c r="D21" s="23"/>
      <c r="E21" s="23"/>
      <c r="F21" s="23"/>
      <c r="G21" s="23"/>
      <c r="H21" s="23"/>
      <c r="I21" s="23"/>
      <c r="J21" s="23"/>
      <c r="K21" s="17"/>
    </row>
    <row r="22" customFormat="false" ht="14" hidden="false" customHeight="false" outlineLevel="0" collapsed="false">
      <c r="A22" s="8" t="s">
        <v>45</v>
      </c>
      <c r="B22" s="9" t="s">
        <v>46</v>
      </c>
      <c r="C22" s="17" t="n">
        <v>6.81097801245173</v>
      </c>
      <c r="D22" s="17" t="n">
        <v>6.20997639653816</v>
      </c>
      <c r="E22" s="17" t="n">
        <v>9.58002381079304</v>
      </c>
      <c r="F22" s="17" t="n">
        <v>5.7917679632631</v>
      </c>
      <c r="G22" s="17" t="n">
        <v>6.91821007641497</v>
      </c>
      <c r="H22" s="17" t="n">
        <v>39.0526572973494</v>
      </c>
      <c r="I22" s="17" t="n">
        <v>8.0838330650045</v>
      </c>
      <c r="J22" s="24" t="n">
        <v>42.5560254452164</v>
      </c>
      <c r="K22" s="17"/>
    </row>
    <row r="23" customFormat="false" ht="14" hidden="false" customHeight="false" outlineLevel="0" collapsed="false">
      <c r="A23" s="8" t="s">
        <v>47</v>
      </c>
      <c r="B23" s="9" t="s">
        <v>48</v>
      </c>
      <c r="C23" s="17" t="n">
        <v>-71.4264224053851</v>
      </c>
      <c r="D23" s="17" t="n">
        <v>-55.1072596185566</v>
      </c>
      <c r="E23" s="17" t="n">
        <v>-58.5840839848881</v>
      </c>
      <c r="F23" s="17" t="n">
        <v>-75.0063202190912</v>
      </c>
      <c r="G23" s="17" t="n">
        <v>-67.2167206218832</v>
      </c>
      <c r="H23" s="17" t="n">
        <v>-20.8231279910657</v>
      </c>
      <c r="I23" s="17" t="n">
        <v>-61.8857840455755</v>
      </c>
      <c r="J23" s="24" t="n">
        <v>-18.7975292504455</v>
      </c>
      <c r="K23" s="17"/>
    </row>
    <row r="24" customFormat="false" ht="14" hidden="false" customHeight="false" outlineLevel="0" collapsed="false">
      <c r="A24" s="8" t="s">
        <v>49</v>
      </c>
      <c r="B24" s="9" t="s">
        <v>50</v>
      </c>
      <c r="C24" s="17" t="n">
        <v>-65.2778391582263</v>
      </c>
      <c r="D24" s="17" t="n">
        <v>-25.4916324311262</v>
      </c>
      <c r="E24" s="17" t="n">
        <v>-13.0751284602027</v>
      </c>
      <c r="F24" s="17" t="n">
        <v>-30.6660792132436</v>
      </c>
      <c r="G24" s="17" t="n">
        <v>-43.3968462259177</v>
      </c>
      <c r="H24" s="17" t="n">
        <v>-3.18441327147515</v>
      </c>
      <c r="I24" s="17" t="n">
        <v>-31.3522733455137</v>
      </c>
      <c r="J24" s="24" t="n">
        <v>-2.47322456424024</v>
      </c>
      <c r="K24" s="17"/>
    </row>
    <row r="25" s="2" customFormat="true" ht="14" hidden="false" customHeight="false" outlineLevel="0" collapsed="false">
      <c r="A25" s="8" t="s">
        <v>51</v>
      </c>
      <c r="B25" s="9" t="s">
        <v>52</v>
      </c>
      <c r="C25" s="17" t="n">
        <v>8.74439461883408</v>
      </c>
      <c r="D25" s="17" t="n">
        <v>12.5356125356125</v>
      </c>
      <c r="E25" s="17" t="n">
        <v>11.0995850622407</v>
      </c>
      <c r="F25" s="17" t="n">
        <v>11.9252873563218</v>
      </c>
      <c r="G25" s="17" t="n">
        <v>10.7047462502568</v>
      </c>
      <c r="H25" s="17" t="n">
        <v>10.2306228375762</v>
      </c>
      <c r="I25" s="17" t="n">
        <v>10.8252306158065</v>
      </c>
      <c r="J25" s="24" t="n">
        <v>9.62924071636438</v>
      </c>
      <c r="K25" s="17"/>
    </row>
    <row r="26" s="2" customFormat="true" ht="30" hidden="false" customHeight="false" outlineLevel="0" collapsed="false">
      <c r="A26" s="8" t="s">
        <v>53</v>
      </c>
      <c r="B26" s="25" t="s">
        <v>54</v>
      </c>
      <c r="C26" s="17" t="n">
        <v>-51.8518518518519</v>
      </c>
      <c r="D26" s="17" t="n">
        <v>-24.1379310344828</v>
      </c>
      <c r="E26" s="17" t="n">
        <v>-30.9677419354839</v>
      </c>
      <c r="F26" s="17" t="n">
        <v>-34.6456692913386</v>
      </c>
      <c r="G26" s="17" t="n">
        <v>-44.0987124463519</v>
      </c>
      <c r="H26" s="17" t="n">
        <v>-34.0347484421524</v>
      </c>
      <c r="I26" s="17" t="n">
        <v>-44.9822605169792</v>
      </c>
      <c r="J26" s="24" t="n">
        <v>-36.4937388193202</v>
      </c>
      <c r="K26" s="17"/>
    </row>
    <row r="27" s="2" customFormat="true" ht="14" hidden="false" customHeight="false" outlineLevel="0" collapsed="false">
      <c r="A27" s="8" t="s">
        <v>55</v>
      </c>
      <c r="B27" s="9" t="s">
        <v>56</v>
      </c>
      <c r="C27" s="17" t="n">
        <v>22.6457399103139</v>
      </c>
      <c r="D27" s="17" t="n">
        <v>20.2279202279202</v>
      </c>
      <c r="E27" s="17" t="n">
        <v>17.3236514522822</v>
      </c>
      <c r="F27" s="17" t="n">
        <v>11.3505747126437</v>
      </c>
      <c r="G27" s="17" t="n">
        <v>18.7589891103349</v>
      </c>
      <c r="H27" s="17" t="n">
        <v>24.3924384940306</v>
      </c>
      <c r="I27" s="17" t="n">
        <v>17.8708551483421</v>
      </c>
      <c r="J27" s="24" t="n">
        <v>23.5397444299433</v>
      </c>
      <c r="K27" s="17"/>
    </row>
    <row r="28" s="2" customFormat="true" ht="30" hidden="false" customHeight="false" outlineLevel="0" collapsed="false">
      <c r="A28" s="8" t="s">
        <v>57</v>
      </c>
      <c r="B28" s="25" t="s">
        <v>58</v>
      </c>
      <c r="C28" s="17" t="n">
        <v>17.4418604651163</v>
      </c>
      <c r="D28" s="17" t="n">
        <v>-26.0416666666667</v>
      </c>
      <c r="E28" s="17" t="n">
        <v>49.1071428571429</v>
      </c>
      <c r="F28" s="17" t="n">
        <v>43.6363636363636</v>
      </c>
      <c r="G28" s="17" t="n">
        <v>-21.8321917808219</v>
      </c>
      <c r="H28" s="17" t="n">
        <v>-22.7245819429519</v>
      </c>
      <c r="I28" s="17" t="n">
        <v>-25.3644314868805</v>
      </c>
      <c r="J28" s="24" t="n">
        <v>-26.652560978927</v>
      </c>
      <c r="K28" s="17"/>
    </row>
    <row r="29" customFormat="false" ht="14" hidden="false" customHeight="false" outlineLevel="0" collapsed="false">
      <c r="A29" s="8" t="s">
        <v>59</v>
      </c>
      <c r="B29" s="9" t="s">
        <v>60</v>
      </c>
      <c r="C29" s="17"/>
      <c r="D29" s="17" t="n">
        <v>16.7191172305271</v>
      </c>
      <c r="E29" s="17" t="n">
        <v>6.76997849920927</v>
      </c>
      <c r="F29" s="17" t="n">
        <v>8.70376620745543</v>
      </c>
      <c r="G29" s="17" t="n">
        <v>5.93144173898027</v>
      </c>
      <c r="H29" s="17" t="n">
        <v>13.3678147501292</v>
      </c>
      <c r="I29" s="17" t="n">
        <v>5.21179188883801</v>
      </c>
      <c r="J29" s="24" t="n">
        <v>10.3917761392203</v>
      </c>
      <c r="K29" s="17"/>
    </row>
    <row r="30" customFormat="false" ht="14" hidden="false" customHeight="false" outlineLevel="0" collapsed="false">
      <c r="A30" s="8" t="s">
        <v>61</v>
      </c>
      <c r="B30" s="9" t="s">
        <v>62</v>
      </c>
      <c r="C30" s="17" t="n">
        <v>83.8948695720703</v>
      </c>
      <c r="D30" s="17" t="n">
        <v>83.0241384736428</v>
      </c>
      <c r="E30" s="17" t="n">
        <v>83.1717220178759</v>
      </c>
      <c r="F30" s="17" t="n">
        <v>83.3817699891951</v>
      </c>
      <c r="G30" s="17" t="n">
        <v>82.416932895854</v>
      </c>
      <c r="H30" s="17" t="n">
        <v>41.3903162053728</v>
      </c>
      <c r="I30" s="17" t="n">
        <v>74.2842580830982</v>
      </c>
      <c r="J30" s="24" t="n">
        <v>34.5655735919444</v>
      </c>
      <c r="K30" s="17"/>
    </row>
    <row r="31" customFormat="false" ht="14" hidden="false" customHeight="false" outlineLevel="0" collapsed="false">
      <c r="A31" s="26"/>
      <c r="B31" s="27" t="s">
        <v>63</v>
      </c>
      <c r="C31" s="28"/>
      <c r="D31" s="28"/>
      <c r="E31" s="28"/>
      <c r="F31" s="28"/>
      <c r="G31" s="28"/>
      <c r="H31" s="28"/>
      <c r="I31" s="28"/>
      <c r="J31" s="28"/>
      <c r="K31" s="29"/>
    </row>
    <row r="32" customFormat="false" ht="14" hidden="false" customHeight="false" outlineLevel="0" collapsed="false">
      <c r="A32" s="18" t="s">
        <v>64</v>
      </c>
      <c r="B32" s="29" t="s">
        <v>44</v>
      </c>
      <c r="C32" s="30" t="n">
        <v>3.8370888639368</v>
      </c>
      <c r="D32" s="30" t="n">
        <v>1.09736633286779</v>
      </c>
      <c r="E32" s="30" t="n">
        <v>2.42290092408006</v>
      </c>
      <c r="F32" s="30" t="n">
        <v>2.01843911574273</v>
      </c>
      <c r="G32" s="30" t="n">
        <v>1.81713163211116</v>
      </c>
      <c r="H32" s="30" t="n">
        <v>2.04045551008582</v>
      </c>
      <c r="I32" s="30" t="n">
        <v>0.764951380129519</v>
      </c>
      <c r="J32" s="31" t="n">
        <v>1</v>
      </c>
      <c r="K32" s="29"/>
    </row>
    <row r="33" customFormat="false" ht="14" hidden="false" customHeight="false" outlineLevel="0" collapsed="false">
      <c r="A33" s="18" t="s">
        <v>65</v>
      </c>
      <c r="B33" s="29" t="s">
        <v>66</v>
      </c>
      <c r="C33" s="30" t="n">
        <v>1.41815653827596</v>
      </c>
      <c r="D33" s="30" t="n">
        <v>1.77743266295759</v>
      </c>
      <c r="E33" s="30" t="n">
        <v>0.544801942749488</v>
      </c>
      <c r="F33" s="30" t="n">
        <v>0.892841227165494</v>
      </c>
      <c r="G33" s="30" t="n">
        <v>0.940317630703249</v>
      </c>
      <c r="H33" s="30" t="n">
        <v>1.02520864286615</v>
      </c>
      <c r="I33" s="30" t="n">
        <v>0.806435878826173</v>
      </c>
      <c r="J33" s="31" t="n">
        <v>1</v>
      </c>
      <c r="K33" s="29"/>
    </row>
    <row r="34" customFormat="false" ht="14" hidden="false" customHeight="false" outlineLevel="0" collapsed="false">
      <c r="A34" s="18" t="s">
        <v>67</v>
      </c>
      <c r="B34" s="29" t="s">
        <v>68</v>
      </c>
      <c r="C34" s="30" t="n">
        <v>3.10816063175837</v>
      </c>
      <c r="D34" s="30" t="n">
        <v>1.30229953521399</v>
      </c>
      <c r="E34" s="30" t="n">
        <v>1.85694901389448</v>
      </c>
      <c r="F34" s="30" t="n">
        <v>1.67924811384473</v>
      </c>
      <c r="G34" s="30" t="n">
        <v>1.55290990370007</v>
      </c>
      <c r="H34" s="30" t="n">
        <v>1.73451801183649</v>
      </c>
      <c r="I34" s="30" t="n">
        <v>0.777452441848763</v>
      </c>
      <c r="J34" s="31" t="n">
        <v>1</v>
      </c>
      <c r="K34" s="29"/>
    </row>
    <row r="35" customFormat="false" ht="14" hidden="false" customHeight="false" outlineLevel="0" collapsed="false">
      <c r="A35" s="26"/>
      <c r="B35" s="27" t="s">
        <v>69</v>
      </c>
      <c r="C35" s="28"/>
      <c r="D35" s="28"/>
      <c r="E35" s="28"/>
      <c r="F35" s="28"/>
      <c r="G35" s="28"/>
      <c r="H35" s="28"/>
      <c r="I35" s="28"/>
      <c r="J35" s="28"/>
      <c r="K35" s="29"/>
    </row>
    <row r="36" customFormat="false" ht="14" hidden="false" customHeight="false" outlineLevel="0" collapsed="false">
      <c r="A36" s="18" t="s">
        <v>70</v>
      </c>
      <c r="B36" s="29" t="s">
        <v>44</v>
      </c>
      <c r="C36" s="30" t="n">
        <v>4.02532727058873</v>
      </c>
      <c r="D36" s="30" t="n">
        <v>1.42180602353441</v>
      </c>
      <c r="E36" s="30" t="n">
        <v>2.31393152465739</v>
      </c>
      <c r="F36" s="30" t="n">
        <v>2.31821772815604</v>
      </c>
      <c r="G36" s="30" t="n">
        <v>1.74837372190746</v>
      </c>
      <c r="H36" s="30" t="n">
        <v>2.08845512689071</v>
      </c>
      <c r="I36" s="30" t="n">
        <v>0.707917684497528</v>
      </c>
      <c r="J36" s="31" t="n">
        <v>1</v>
      </c>
      <c r="K36" s="29"/>
    </row>
    <row r="37" customFormat="false" ht="14" hidden="false" customHeight="false" outlineLevel="0" collapsed="false">
      <c r="A37" s="18" t="s">
        <v>71</v>
      </c>
      <c r="B37" s="29" t="s">
        <v>66</v>
      </c>
      <c r="C37" s="30" t="n">
        <v>1.71302787582101</v>
      </c>
      <c r="D37" s="30" t="n">
        <v>2.17314585380173</v>
      </c>
      <c r="E37" s="30" t="n">
        <v>0.724203109910487</v>
      </c>
      <c r="F37" s="30" t="n">
        <v>0.674951796070283</v>
      </c>
      <c r="G37" s="30" t="n">
        <v>1.02051571875789</v>
      </c>
      <c r="H37" s="30" t="n">
        <v>1.11486989091467</v>
      </c>
      <c r="I37" s="30" t="n">
        <v>0.904120524430516</v>
      </c>
      <c r="J37" s="31" t="n">
        <v>1</v>
      </c>
      <c r="K37" s="29"/>
    </row>
    <row r="38" customFormat="false" ht="14" hidden="false" customHeight="false" outlineLevel="0" collapsed="false">
      <c r="A38" s="18" t="s">
        <v>72</v>
      </c>
      <c r="B38" s="29" t="s">
        <v>68</v>
      </c>
      <c r="C38" s="30" t="n">
        <v>3.28966918578542</v>
      </c>
      <c r="D38" s="30" t="n">
        <v>1.66084480104809</v>
      </c>
      <c r="E38" s="30" t="n">
        <v>1.80815940725926</v>
      </c>
      <c r="F38" s="30" t="n">
        <v>1.79541264886735</v>
      </c>
      <c r="G38" s="30" t="n">
        <v>1.5168056880199</v>
      </c>
      <c r="H38" s="30" t="n">
        <v>1.77870897044073</v>
      </c>
      <c r="I38" s="30" t="n">
        <v>0.77033962076784</v>
      </c>
      <c r="J38" s="31" t="n">
        <v>1</v>
      </c>
      <c r="K38" s="29"/>
    </row>
    <row r="39" s="2" customFormat="true" ht="14" hidden="false" customHeight="false" outlineLevel="0" collapsed="false">
      <c r="A39" s="18" t="s">
        <v>73</v>
      </c>
      <c r="B39" s="29" t="s">
        <v>74</v>
      </c>
      <c r="C39" s="30" t="n">
        <v>27.1714922048998</v>
      </c>
      <c r="D39" s="30" t="n">
        <v>0.550964187327824</v>
      </c>
      <c r="E39" s="30" t="n">
        <v>33.8461538461538</v>
      </c>
      <c r="F39" s="30" t="n">
        <v>8.53146853146853</v>
      </c>
      <c r="G39" s="30" t="n">
        <v>15.8087487283825</v>
      </c>
      <c r="H39" s="30" t="n">
        <v>10.2199089625455</v>
      </c>
      <c r="I39" s="30" t="n">
        <v>12.1387569279493</v>
      </c>
      <c r="J39" s="31" t="n">
        <v>11.1634762265529</v>
      </c>
      <c r="K39" s="29"/>
    </row>
    <row r="40" s="2" customFormat="true" ht="14" hidden="false" customHeight="false" outlineLevel="0" collapsed="false">
      <c r="A40" s="32"/>
      <c r="B40" s="33" t="s">
        <v>75</v>
      </c>
      <c r="C40" s="9"/>
      <c r="D40" s="9"/>
      <c r="E40" s="9"/>
      <c r="F40" s="9"/>
      <c r="G40" s="9"/>
      <c r="H40" s="9"/>
      <c r="I40" s="9"/>
      <c r="J40" s="34"/>
      <c r="K40" s="17"/>
    </row>
    <row r="41" customFormat="false" ht="14" hidden="false" customHeight="false" outlineLevel="0" collapsed="false">
      <c r="A41" s="32"/>
      <c r="B41" s="33" t="s">
        <v>76</v>
      </c>
      <c r="C41" s="35"/>
      <c r="D41" s="35"/>
      <c r="E41" s="35"/>
      <c r="F41" s="35"/>
      <c r="G41" s="35"/>
      <c r="H41" s="35"/>
      <c r="I41" s="35"/>
      <c r="J41" s="35"/>
      <c r="K41" s="17"/>
    </row>
    <row r="42" customFormat="false" ht="14" hidden="false" customHeight="false" outlineLevel="0" collapsed="false">
      <c r="A42" s="8" t="s">
        <v>77</v>
      </c>
      <c r="B42" s="9" t="s">
        <v>78</v>
      </c>
      <c r="C42" s="36" t="n">
        <v>0.930801059438405</v>
      </c>
      <c r="D42" s="36" t="n">
        <v>1.27667159660082</v>
      </c>
      <c r="E42" s="36" t="n">
        <v>0.483678776623643</v>
      </c>
      <c r="F42" s="36" t="n">
        <v>0.757201214641988</v>
      </c>
      <c r="G42" s="36" t="n">
        <v>1.25719290780266</v>
      </c>
      <c r="H42" s="36" t="n">
        <v>1.1126882318104</v>
      </c>
      <c r="I42" s="36" t="n">
        <v>0.611332828285645</v>
      </c>
      <c r="J42" s="37" t="n">
        <v>1</v>
      </c>
      <c r="K42" s="17"/>
    </row>
    <row r="43" customFormat="false" ht="14" hidden="false" customHeight="false" outlineLevel="0" collapsed="false">
      <c r="A43" s="8" t="s">
        <v>79</v>
      </c>
      <c r="B43" s="9" t="s">
        <v>80</v>
      </c>
      <c r="C43" s="36" t="n">
        <v>0</v>
      </c>
      <c r="D43" s="36" t="n">
        <v>0.710214606647493</v>
      </c>
      <c r="E43" s="36" t="n">
        <v>0.563769945287295</v>
      </c>
      <c r="F43" s="36" t="n">
        <v>0.746045346596655</v>
      </c>
      <c r="G43" s="36" t="n">
        <v>0.884565945122163</v>
      </c>
      <c r="H43" s="36" t="n">
        <v>0.922170062984503</v>
      </c>
      <c r="I43" s="36" t="n">
        <v>1.19863134667834</v>
      </c>
      <c r="J43" s="37" t="n">
        <v>1</v>
      </c>
      <c r="K43" s="17"/>
    </row>
    <row r="44" customFormat="false" ht="14" hidden="false" customHeight="false" outlineLevel="0" collapsed="false">
      <c r="A44" s="8" t="s">
        <v>81</v>
      </c>
      <c r="B44" s="9" t="s">
        <v>82</v>
      </c>
      <c r="C44" s="36" t="n">
        <v>2.35375724181624</v>
      </c>
      <c r="D44" s="36" t="n">
        <v>1.57249370201521</v>
      </c>
      <c r="E44" s="36" t="n">
        <v>1.09947198422538</v>
      </c>
      <c r="F44" s="36" t="n">
        <v>2.3592292270982</v>
      </c>
      <c r="G44" s="36" t="n">
        <v>1.38318787017327</v>
      </c>
      <c r="H44" s="36" t="n">
        <v>1.36418895709188</v>
      </c>
      <c r="I44" s="36" t="n">
        <v>0.995269798858703</v>
      </c>
      <c r="J44" s="37" t="n">
        <v>1</v>
      </c>
      <c r="K44" s="17"/>
    </row>
    <row r="45" customFormat="false" ht="14" hidden="false" customHeight="false" outlineLevel="0" collapsed="false">
      <c r="A45" s="8" t="s">
        <v>83</v>
      </c>
      <c r="B45" s="9" t="s">
        <v>84</v>
      </c>
      <c r="C45" s="36" t="n">
        <v>1.03427373910616</v>
      </c>
      <c r="D45" s="36" t="n">
        <v>0.967970013374758</v>
      </c>
      <c r="E45" s="36" t="n">
        <v>0.908096119004786</v>
      </c>
      <c r="F45" s="36" t="n">
        <v>0.925213338457978</v>
      </c>
      <c r="G45" s="36" t="n">
        <v>0.945936738588436</v>
      </c>
      <c r="H45" s="36" t="n">
        <v>1.01790151699222</v>
      </c>
      <c r="I45" s="36" t="n">
        <v>1.04658968753592</v>
      </c>
      <c r="J45" s="37" t="n">
        <v>1</v>
      </c>
      <c r="K45" s="17"/>
    </row>
    <row r="46" customFormat="false" ht="14" hidden="false" customHeight="false" outlineLevel="0" collapsed="false">
      <c r="A46" s="8" t="s">
        <v>85</v>
      </c>
      <c r="B46" s="9" t="s">
        <v>86</v>
      </c>
      <c r="C46" s="36" t="n">
        <v>0.718917004720621</v>
      </c>
      <c r="D46" s="36" t="n">
        <v>0.731405955625083</v>
      </c>
      <c r="E46" s="36" t="n">
        <v>1.31366822336254</v>
      </c>
      <c r="F46" s="36" t="n">
        <v>0.83662802555967</v>
      </c>
      <c r="G46" s="36" t="n">
        <v>0.793338451630401</v>
      </c>
      <c r="H46" s="36" t="n">
        <v>0.842314359490148</v>
      </c>
      <c r="I46" s="36" t="n">
        <v>1.18450406445091</v>
      </c>
      <c r="J46" s="37" t="n">
        <v>1</v>
      </c>
      <c r="K46" s="17"/>
    </row>
    <row r="47" s="2" customFormat="true" ht="14" hidden="false" customHeight="false" outlineLevel="0" collapsed="false">
      <c r="A47" s="8"/>
      <c r="B47" s="33" t="s">
        <v>87</v>
      </c>
      <c r="C47" s="36"/>
      <c r="D47" s="36"/>
      <c r="E47" s="36"/>
      <c r="F47" s="36"/>
      <c r="G47" s="36"/>
      <c r="H47" s="36"/>
      <c r="I47" s="36"/>
      <c r="J47" s="37"/>
      <c r="K47" s="17"/>
    </row>
    <row r="48" s="2" customFormat="true" ht="14" hidden="false" customHeight="false" outlineLevel="0" collapsed="false">
      <c r="A48" s="8" t="s">
        <v>88</v>
      </c>
      <c r="B48" s="9" t="s">
        <v>89</v>
      </c>
      <c r="C48" s="36" t="n">
        <v>128.356254092993</v>
      </c>
      <c r="D48" s="36" t="n">
        <v>82.2212656048214</v>
      </c>
      <c r="E48" s="36" t="n">
        <v>109.463414634146</v>
      </c>
      <c r="F48" s="36" t="n">
        <v>93.9851659357912</v>
      </c>
      <c r="G48" s="36" t="n">
        <v>99.9237001780329</v>
      </c>
      <c r="H48" s="36" t="n">
        <v>103.010207063822</v>
      </c>
      <c r="I48" s="36" t="n">
        <v>105.35950117786</v>
      </c>
      <c r="J48" s="37" t="n">
        <v>101.56513269188</v>
      </c>
      <c r="K48" s="17"/>
    </row>
    <row r="49" s="2" customFormat="true" ht="14" hidden="false" customHeight="false" outlineLevel="0" collapsed="false">
      <c r="A49" s="8" t="s">
        <v>90</v>
      </c>
      <c r="B49" s="38" t="s">
        <v>91</v>
      </c>
      <c r="C49" s="36" t="n">
        <v>-3.06451612903226</v>
      </c>
      <c r="D49" s="36" t="n">
        <v>-1.15904700579524</v>
      </c>
      <c r="E49" s="36" t="n">
        <v>-2.38715277777778</v>
      </c>
      <c r="F49" s="36" t="n">
        <v>-4.86870897155361</v>
      </c>
      <c r="G49" s="36" t="n">
        <v>-1.98829584714094</v>
      </c>
      <c r="H49" s="36" t="n">
        <v>-0.685196167657212</v>
      </c>
      <c r="I49" s="36" t="n">
        <v>-0.303782329197189</v>
      </c>
      <c r="J49" s="37" t="n">
        <v>0.208135911667132</v>
      </c>
      <c r="K49" s="17"/>
    </row>
    <row r="50" s="2" customFormat="true" ht="14" hidden="false" customHeight="false" outlineLevel="0" collapsed="false">
      <c r="A50" s="8" t="s">
        <v>92</v>
      </c>
      <c r="B50" s="38" t="s">
        <v>93</v>
      </c>
      <c r="C50" s="36" t="n">
        <v>10.5442176870748</v>
      </c>
      <c r="D50" s="36" t="n">
        <v>2.87958115183246</v>
      </c>
      <c r="E50" s="36" t="n">
        <v>5.61497326203209</v>
      </c>
      <c r="F50" s="36" t="n">
        <v>7.37327188940092</v>
      </c>
      <c r="G50" s="36" t="n">
        <v>7.19947640171624</v>
      </c>
      <c r="H50" s="36" t="n">
        <v>6.23834425561213</v>
      </c>
      <c r="I50" s="36" t="n">
        <v>10.5141873002589</v>
      </c>
      <c r="J50" s="37" t="n">
        <v>8.20000138569547</v>
      </c>
      <c r="K50" s="17"/>
    </row>
    <row r="51" customFormat="false" ht="45" hidden="false" customHeight="false" outlineLevel="0" collapsed="false">
      <c r="A51" s="3"/>
      <c r="B51" s="39" t="s">
        <v>94</v>
      </c>
      <c r="C51" s="5" t="s">
        <v>1</v>
      </c>
      <c r="D51" s="5" t="s">
        <v>2</v>
      </c>
      <c r="E51" s="5" t="s">
        <v>3</v>
      </c>
      <c r="F51" s="5" t="s">
        <v>4</v>
      </c>
      <c r="G51" s="40" t="s">
        <v>5</v>
      </c>
      <c r="H51" s="40" t="s">
        <v>6</v>
      </c>
      <c r="I51" s="5" t="s">
        <v>7</v>
      </c>
      <c r="J51" s="5" t="s">
        <v>8</v>
      </c>
      <c r="K51" s="7" t="s">
        <v>9</v>
      </c>
    </row>
    <row r="52" customFormat="false" ht="45" hidden="false" customHeight="false" outlineLevel="0" collapsed="false">
      <c r="A52" s="41" t="s">
        <v>95</v>
      </c>
      <c r="B52" s="42" t="s">
        <v>96</v>
      </c>
      <c r="C52" s="43" t="n">
        <v>24.4321940463065</v>
      </c>
      <c r="D52" s="43" t="n">
        <v>39.606816603451</v>
      </c>
      <c r="E52" s="43" t="n">
        <v>35.3487472187288</v>
      </c>
      <c r="F52" s="43" t="n">
        <v>36.6818791946309</v>
      </c>
      <c r="G52" s="43" t="n">
        <v>33.0276490030303</v>
      </c>
      <c r="H52" s="43" t="n">
        <v>36.7627123000112</v>
      </c>
      <c r="I52" s="43" t="n">
        <v>20.0222322107298</v>
      </c>
      <c r="J52" s="43" t="n">
        <v>26.9023687957467</v>
      </c>
      <c r="K52" s="44"/>
    </row>
    <row r="53" s="2" customFormat="true" ht="45" hidden="false" customHeight="false" outlineLevel="0" collapsed="false">
      <c r="A53" s="41" t="s">
        <v>97</v>
      </c>
      <c r="B53" s="42" t="s">
        <v>98</v>
      </c>
      <c r="C53" s="43" t="n">
        <v>28.4674751929438</v>
      </c>
      <c r="D53" s="43" t="n">
        <v>44.8902184945777</v>
      </c>
      <c r="E53" s="43" t="n">
        <v>27.711134758634</v>
      </c>
      <c r="F53" s="43" t="n">
        <v>21.5946308724832</v>
      </c>
      <c r="G53" s="43" t="n">
        <v>40.2541422878592</v>
      </c>
      <c r="H53" s="43" t="n">
        <v>46.2191078798521</v>
      </c>
      <c r="I53" s="43" t="n">
        <v>72.470831364989</v>
      </c>
      <c r="J53" s="43" t="n">
        <v>65.38</v>
      </c>
      <c r="K53" s="44"/>
    </row>
    <row r="54" s="2" customFormat="true" ht="45" hidden="false" customHeight="false" outlineLevel="0" collapsed="false">
      <c r="A54" s="41" t="s">
        <v>99</v>
      </c>
      <c r="B54" s="42" t="s">
        <v>100</v>
      </c>
      <c r="C54" s="43" t="n">
        <v>47.122381477398</v>
      </c>
      <c r="D54" s="43" t="n">
        <v>15.5029649019713</v>
      </c>
      <c r="E54" s="43" t="n">
        <v>36.9401180226371</v>
      </c>
      <c r="F54" s="43" t="n">
        <v>41.7288590604027</v>
      </c>
      <c r="G54" s="43" t="n">
        <v>26.7189319370213</v>
      </c>
      <c r="H54" s="43" t="n">
        <v>17.0180247299437</v>
      </c>
      <c r="I54" s="43" t="n">
        <v>7.50706375653055</v>
      </c>
      <c r="J54" s="43" t="n">
        <v>7.71498258632335</v>
      </c>
      <c r="K54" s="44"/>
    </row>
    <row r="55" customFormat="false" ht="30" hidden="false" customHeight="false" outlineLevel="0" collapsed="false">
      <c r="A55" s="41" t="s">
        <v>101</v>
      </c>
      <c r="B55" s="42" t="s">
        <v>102</v>
      </c>
      <c r="C55" s="43" t="n">
        <v>35.8103638368247</v>
      </c>
      <c r="D55" s="43" t="n">
        <v>7.12110689673594</v>
      </c>
      <c r="E55" s="43" t="n">
        <v>17.4905678630164</v>
      </c>
      <c r="F55" s="43" t="n">
        <v>25.3637583892617</v>
      </c>
      <c r="G55" s="43" t="n">
        <v>13.496156043654</v>
      </c>
      <c r="H55" s="43" t="n">
        <v>8.76088991639014</v>
      </c>
      <c r="I55" s="43" t="n">
        <v>2.95754615475707</v>
      </c>
      <c r="J55" s="43" t="n">
        <v>3.54563225900761</v>
      </c>
      <c r="K55" s="44"/>
    </row>
    <row r="56" customFormat="false" ht="45" hidden="false" customHeight="false" outlineLevel="0" collapsed="false">
      <c r="A56" s="3"/>
      <c r="B56" s="4" t="s">
        <v>103</v>
      </c>
      <c r="C56" s="5" t="s">
        <v>1</v>
      </c>
      <c r="D56" s="5" t="s">
        <v>2</v>
      </c>
      <c r="E56" s="5" t="s">
        <v>3</v>
      </c>
      <c r="F56" s="5" t="s">
        <v>4</v>
      </c>
      <c r="G56" s="40" t="s">
        <v>5</v>
      </c>
      <c r="H56" s="40" t="s">
        <v>6</v>
      </c>
      <c r="I56" s="5" t="s">
        <v>7</v>
      </c>
      <c r="J56" s="5" t="s">
        <v>8</v>
      </c>
      <c r="K56" s="7" t="s">
        <v>9</v>
      </c>
    </row>
    <row r="57" customFormat="false" ht="14" hidden="false" customHeight="false" outlineLevel="0" collapsed="false">
      <c r="A57" s="32"/>
      <c r="B57" s="33" t="s">
        <v>104</v>
      </c>
      <c r="C57" s="45"/>
      <c r="D57" s="45"/>
      <c r="E57" s="45"/>
      <c r="F57" s="45"/>
      <c r="G57" s="45"/>
      <c r="H57" s="45"/>
      <c r="I57" s="45"/>
      <c r="J57" s="45"/>
      <c r="K57" s="46"/>
    </row>
    <row r="58" customFormat="false" ht="14" hidden="false" customHeight="false" outlineLevel="0" collapsed="false">
      <c r="A58" s="8" t="s">
        <v>105</v>
      </c>
      <c r="B58" s="47" t="s">
        <v>106</v>
      </c>
      <c r="C58" s="47" t="n">
        <v>7</v>
      </c>
      <c r="D58" s="47" t="n">
        <v>4</v>
      </c>
      <c r="E58" s="47" t="n">
        <v>7</v>
      </c>
      <c r="F58" s="47" t="n">
        <v>3</v>
      </c>
      <c r="G58" s="46" t="n">
        <v>34</v>
      </c>
      <c r="H58" s="48" t="n">
        <v>1803</v>
      </c>
      <c r="I58" s="48" t="n">
        <v>182</v>
      </c>
      <c r="J58" s="49" t="n">
        <v>4588</v>
      </c>
      <c r="K58" s="46"/>
    </row>
    <row r="59" customFormat="false" ht="14" hidden="false" customHeight="false" outlineLevel="0" collapsed="false">
      <c r="A59" s="8" t="s">
        <v>107</v>
      </c>
      <c r="B59" s="47" t="s">
        <v>108</v>
      </c>
      <c r="C59" s="47" t="n">
        <v>0</v>
      </c>
      <c r="D59" s="47" t="n">
        <v>0</v>
      </c>
      <c r="E59" s="47" t="n">
        <v>2</v>
      </c>
      <c r="F59" s="47" t="n">
        <v>1</v>
      </c>
      <c r="G59" s="46" t="n">
        <v>7</v>
      </c>
      <c r="H59" s="48" t="n">
        <v>601</v>
      </c>
      <c r="I59" s="48" t="n">
        <v>40</v>
      </c>
      <c r="J59" s="49" t="n">
        <v>1474</v>
      </c>
      <c r="K59" s="46"/>
    </row>
    <row r="60" customFormat="false" ht="14" hidden="false" customHeight="false" outlineLevel="0" collapsed="false">
      <c r="A60" s="8" t="s">
        <v>109</v>
      </c>
      <c r="B60" s="47" t="s">
        <v>110</v>
      </c>
      <c r="C60" s="14" t="n">
        <v>3730</v>
      </c>
      <c r="D60" s="14" t="n">
        <v>7817</v>
      </c>
      <c r="E60" s="14" t="n">
        <v>2300</v>
      </c>
      <c r="F60" s="14" t="n">
        <v>15050</v>
      </c>
      <c r="G60" s="48" t="n">
        <v>56874</v>
      </c>
      <c r="H60" s="48" t="n">
        <v>13868793</v>
      </c>
      <c r="I60" s="48" t="n">
        <v>1324938</v>
      </c>
      <c r="J60" s="49" t="n">
        <v>103888764</v>
      </c>
      <c r="K60" s="46"/>
    </row>
    <row r="61" customFormat="false" ht="14" hidden="false" customHeight="false" outlineLevel="0" collapsed="false">
      <c r="A61" s="8" t="s">
        <v>111</v>
      </c>
      <c r="B61" s="47" t="s">
        <v>112</v>
      </c>
      <c r="C61" s="36" t="n">
        <v>0</v>
      </c>
      <c r="D61" s="36" t="n">
        <v>16.5152871945759</v>
      </c>
      <c r="E61" s="36" t="n">
        <v>29.1304347826087</v>
      </c>
      <c r="F61" s="36" t="n">
        <v>69.7674418604651</v>
      </c>
      <c r="G61" s="50" t="n">
        <v>37.43538347927</v>
      </c>
      <c r="H61" s="50" t="n">
        <v>52.8910266380066</v>
      </c>
      <c r="I61" s="50" t="n">
        <v>44.1897658607422</v>
      </c>
      <c r="J61" s="51" t="n">
        <v>52.8225054251295</v>
      </c>
      <c r="K61" s="46"/>
    </row>
    <row r="62" s="2" customFormat="true" ht="14" hidden="false" customHeight="false" outlineLevel="0" collapsed="false">
      <c r="A62" s="8" t="s">
        <v>113</v>
      </c>
      <c r="B62" s="47" t="s">
        <v>114</v>
      </c>
      <c r="C62" s="52" t="n">
        <f aca="false">+C60/C5*1000</f>
        <v>822.491730981257</v>
      </c>
      <c r="D62" s="52" t="n">
        <f aca="false">+D60/D5*1000</f>
        <v>417.597093861852</v>
      </c>
      <c r="E62" s="52" t="n">
        <f aca="false">+E60/E5*1000</f>
        <v>111.250846473832</v>
      </c>
      <c r="F62" s="52" t="n">
        <f aca="false">+F60/F5*1000</f>
        <v>808.053691275168</v>
      </c>
      <c r="G62" s="52" t="n">
        <f aca="false">+G60/G5*1000</f>
        <v>411.328641994952</v>
      </c>
      <c r="H62" s="52" t="n">
        <f aca="false">+H60/H5*1000</f>
        <v>1024.24465906301</v>
      </c>
      <c r="I62" s="52" t="n">
        <f aca="false">+I60/I5*1000</f>
        <v>843.536678691075</v>
      </c>
      <c r="J62" s="52" t="n">
        <f aca="false">+J60/J5*1000</f>
        <v>1747.97609923413</v>
      </c>
      <c r="K62" s="46"/>
    </row>
    <row r="63" customFormat="false" ht="14" hidden="false" customHeight="false" outlineLevel="0" collapsed="false">
      <c r="A63" s="32"/>
      <c r="B63" s="53" t="s">
        <v>115</v>
      </c>
      <c r="C63" s="47"/>
      <c r="D63" s="47"/>
      <c r="E63" s="47"/>
      <c r="F63" s="47"/>
      <c r="G63" s="46"/>
      <c r="H63" s="46"/>
      <c r="I63" s="46"/>
      <c r="J63" s="54"/>
      <c r="K63" s="46"/>
    </row>
    <row r="64" customFormat="false" ht="14" hidden="false" customHeight="false" outlineLevel="0" collapsed="false">
      <c r="A64" s="8" t="s">
        <v>116</v>
      </c>
      <c r="B64" s="47" t="s">
        <v>117</v>
      </c>
      <c r="C64" s="52" t="n">
        <v>216.097023153252</v>
      </c>
      <c r="D64" s="52" t="n">
        <v>76.6600779956194</v>
      </c>
      <c r="E64" s="52" t="n">
        <v>237.15778272226</v>
      </c>
      <c r="F64" s="52" t="n">
        <v>100.832214765101</v>
      </c>
      <c r="G64" s="55" t="n">
        <v>96.2310553190982</v>
      </c>
      <c r="H64" s="50" t="n">
        <v>16</v>
      </c>
      <c r="I64" s="50" t="n">
        <v>136.80579160911</v>
      </c>
      <c r="J64" s="51" t="n">
        <v>8</v>
      </c>
      <c r="K64" s="46"/>
    </row>
    <row r="65" customFormat="false" ht="45" hidden="false" customHeight="false" outlineLevel="0" collapsed="false">
      <c r="A65" s="3"/>
      <c r="B65" s="4" t="s">
        <v>118</v>
      </c>
      <c r="C65" s="5" t="s">
        <v>1</v>
      </c>
      <c r="D65" s="5" t="s">
        <v>2</v>
      </c>
      <c r="E65" s="5" t="s">
        <v>3</v>
      </c>
      <c r="F65" s="5" t="s">
        <v>4</v>
      </c>
      <c r="G65" s="40" t="s">
        <v>5</v>
      </c>
      <c r="H65" s="40" t="s">
        <v>6</v>
      </c>
      <c r="I65" s="5" t="s">
        <v>7</v>
      </c>
      <c r="J65" s="5" t="s">
        <v>8</v>
      </c>
      <c r="K65" s="7" t="s">
        <v>9</v>
      </c>
    </row>
    <row r="66" s="2" customFormat="true" ht="15" hidden="false" customHeight="false" outlineLevel="0" collapsed="false">
      <c r="A66" s="18" t="s">
        <v>119</v>
      </c>
      <c r="B66" s="56" t="s">
        <v>120</v>
      </c>
      <c r="C66" s="57" t="n">
        <v>313</v>
      </c>
      <c r="D66" s="57" t="n">
        <v>1149</v>
      </c>
      <c r="E66" s="57" t="n">
        <v>169</v>
      </c>
      <c r="F66" s="57" t="n">
        <v>371</v>
      </c>
      <c r="G66" s="57" t="n">
        <v>2941</v>
      </c>
      <c r="H66" s="57" t="n">
        <v>2581</v>
      </c>
      <c r="I66" s="57" t="n">
        <v>5925</v>
      </c>
      <c r="J66" s="58" t="n">
        <v>4345</v>
      </c>
      <c r="K66" s="59"/>
    </row>
    <row r="67" s="2" customFormat="true" ht="15" hidden="false" customHeight="false" outlineLevel="0" collapsed="false">
      <c r="A67" s="18" t="s">
        <v>121</v>
      </c>
      <c r="B67" s="56" t="s">
        <v>122</v>
      </c>
      <c r="C67" s="60" t="n">
        <v>162.7</v>
      </c>
      <c r="D67" s="60" t="n">
        <v>164.7</v>
      </c>
      <c r="E67" s="60" t="n">
        <v>166.1</v>
      </c>
      <c r="F67" s="60" t="n">
        <v>171.7</v>
      </c>
      <c r="G67" s="60" t="n">
        <v>165.3</v>
      </c>
      <c r="H67" s="60" t="n">
        <v>167.79</v>
      </c>
      <c r="I67" s="60" t="n">
        <v>172.56</v>
      </c>
      <c r="J67" s="61" t="n">
        <v>156.7</v>
      </c>
      <c r="K67" s="59"/>
    </row>
    <row r="68" s="2" customFormat="true" ht="15" hidden="false" customHeight="false" outlineLevel="0" collapsed="false">
      <c r="A68" s="18" t="s">
        <v>123</v>
      </c>
      <c r="B68" s="56" t="s">
        <v>124</v>
      </c>
      <c r="C68" s="60" t="n">
        <v>347.04</v>
      </c>
      <c r="D68" s="60" t="n">
        <v>343.5</v>
      </c>
      <c r="E68" s="60" t="n">
        <v>375.9</v>
      </c>
      <c r="F68" s="60" t="n">
        <v>366.5</v>
      </c>
      <c r="G68" s="60" t="n">
        <v>383.9</v>
      </c>
      <c r="H68" s="60" t="n">
        <v>391.41</v>
      </c>
      <c r="I68" s="60" t="n">
        <v>390.9</v>
      </c>
      <c r="J68" s="61" t="n">
        <v>381.7</v>
      </c>
      <c r="K68" s="59"/>
    </row>
    <row r="69" s="2" customFormat="true" ht="15" hidden="false" customHeight="false" outlineLevel="0" collapsed="false">
      <c r="A69" s="18" t="s">
        <v>125</v>
      </c>
      <c r="B69" s="56" t="s">
        <v>126</v>
      </c>
      <c r="C69" s="60" t="n">
        <v>520.7</v>
      </c>
      <c r="D69" s="60" t="n">
        <v>472</v>
      </c>
      <c r="E69" s="60" t="n">
        <v>600.7</v>
      </c>
      <c r="F69" s="60" t="n">
        <v>656.9</v>
      </c>
      <c r="G69" s="60" t="n">
        <v>490.7</v>
      </c>
      <c r="H69" s="60" t="n">
        <v>583.92</v>
      </c>
      <c r="I69" s="60" t="n">
        <v>524.86</v>
      </c>
      <c r="J69" s="61" t="n">
        <v>544.03</v>
      </c>
      <c r="K69" s="59"/>
    </row>
    <row r="70" s="2" customFormat="true" ht="30" hidden="false" customHeight="false" outlineLevel="0" collapsed="false">
      <c r="A70" s="18" t="s">
        <v>127</v>
      </c>
      <c r="B70" s="56" t="s">
        <v>128</v>
      </c>
      <c r="C70" s="60" t="n">
        <v>2.95</v>
      </c>
      <c r="D70" s="60" t="n">
        <v>2.9</v>
      </c>
      <c r="E70" s="60" t="n">
        <v>2.79</v>
      </c>
      <c r="F70" s="60" t="n">
        <v>3.04</v>
      </c>
      <c r="G70" s="60" t="n">
        <v>3.24</v>
      </c>
      <c r="H70" s="60" t="n">
        <v>4.13</v>
      </c>
      <c r="I70" s="60" t="n">
        <v>2.82</v>
      </c>
      <c r="J70" s="61" t="n">
        <v>3.5</v>
      </c>
      <c r="K70" s="59"/>
    </row>
    <row r="71" s="2" customFormat="true" ht="30" hidden="false" customHeight="false" outlineLevel="0" collapsed="false">
      <c r="A71" s="41" t="s">
        <v>129</v>
      </c>
      <c r="B71" s="62" t="s">
        <v>130</v>
      </c>
      <c r="C71" s="60" t="n">
        <v>12.5</v>
      </c>
      <c r="D71" s="60" t="n">
        <v>5.71</v>
      </c>
      <c r="E71" s="60" t="n">
        <v>0.93</v>
      </c>
      <c r="F71" s="60" t="n">
        <v>3.45</v>
      </c>
      <c r="G71" s="60" t="n">
        <v>4.75</v>
      </c>
      <c r="H71" s="60" t="n">
        <v>11.46</v>
      </c>
      <c r="I71" s="60" t="n">
        <v>5.15</v>
      </c>
      <c r="J71" s="61" t="n">
        <v>10.51</v>
      </c>
      <c r="K71" s="59"/>
    </row>
    <row r="72" s="2" customFormat="true" ht="45" hidden="false" customHeight="false" outlineLevel="0" collapsed="false">
      <c r="A72" s="41" t="s">
        <v>131</v>
      </c>
      <c r="B72" s="56" t="s">
        <v>132</v>
      </c>
      <c r="C72" s="63" t="n">
        <v>25</v>
      </c>
      <c r="D72" s="63" t="n">
        <v>20</v>
      </c>
      <c r="E72" s="63" t="n">
        <v>25</v>
      </c>
      <c r="F72" s="63" t="n">
        <v>24</v>
      </c>
      <c r="G72" s="63" t="n">
        <v>21</v>
      </c>
      <c r="H72" s="63" t="n">
        <v>21</v>
      </c>
      <c r="I72" s="63" t="n">
        <v>13</v>
      </c>
      <c r="J72" s="64" t="n">
        <v>16</v>
      </c>
      <c r="K72" s="59"/>
    </row>
    <row r="73" s="2" customFormat="true" ht="45" hidden="false" customHeight="false" outlineLevel="0" collapsed="false">
      <c r="A73" s="18" t="s">
        <v>133</v>
      </c>
      <c r="B73" s="56" t="s">
        <v>134</v>
      </c>
      <c r="C73" s="60" t="s">
        <v>135</v>
      </c>
      <c r="D73" s="60" t="s">
        <v>135</v>
      </c>
      <c r="E73" s="60" t="s">
        <v>135</v>
      </c>
      <c r="F73" s="60" t="s">
        <v>135</v>
      </c>
      <c r="G73" s="60" t="s">
        <v>135</v>
      </c>
      <c r="H73" s="60" t="s">
        <v>135</v>
      </c>
      <c r="I73" s="60" t="s">
        <v>135</v>
      </c>
      <c r="J73" s="60" t="s">
        <v>135</v>
      </c>
      <c r="K73" s="65" t="s">
        <v>136</v>
      </c>
    </row>
    <row r="74" s="2" customFormat="true" ht="45" hidden="false" customHeight="false" outlineLevel="0" collapsed="false">
      <c r="A74" s="18" t="s">
        <v>137</v>
      </c>
      <c r="B74" s="56" t="s">
        <v>138</v>
      </c>
      <c r="C74" s="60" t="s">
        <v>135</v>
      </c>
      <c r="D74" s="60" t="s">
        <v>135</v>
      </c>
      <c r="E74" s="60" t="s">
        <v>135</v>
      </c>
      <c r="F74" s="60" t="s">
        <v>135</v>
      </c>
      <c r="G74" s="60" t="s">
        <v>135</v>
      </c>
      <c r="H74" s="60" t="s">
        <v>135</v>
      </c>
      <c r="I74" s="60" t="s">
        <v>135</v>
      </c>
      <c r="J74" s="60" t="s">
        <v>135</v>
      </c>
      <c r="K74" s="65" t="s">
        <v>136</v>
      </c>
    </row>
    <row r="75" customFormat="false" ht="45" hidden="false" customHeight="false" outlineLevel="0" collapsed="false">
      <c r="A75" s="3"/>
      <c r="B75" s="4" t="s">
        <v>139</v>
      </c>
      <c r="C75" s="5" t="s">
        <v>1</v>
      </c>
      <c r="D75" s="5" t="s">
        <v>2</v>
      </c>
      <c r="E75" s="5" t="s">
        <v>3</v>
      </c>
      <c r="F75" s="5" t="s">
        <v>4</v>
      </c>
      <c r="G75" s="40" t="s">
        <v>5</v>
      </c>
      <c r="H75" s="40" t="s">
        <v>6</v>
      </c>
      <c r="I75" s="5" t="s">
        <v>7</v>
      </c>
      <c r="J75" s="5" t="s">
        <v>8</v>
      </c>
      <c r="K75" s="7" t="s">
        <v>9</v>
      </c>
    </row>
    <row r="76" s="2" customFormat="true" ht="14" hidden="false" customHeight="false" outlineLevel="0" collapsed="false">
      <c r="A76" s="66" t="s">
        <v>140</v>
      </c>
      <c r="B76" s="9" t="s">
        <v>141</v>
      </c>
      <c r="C76" s="36" t="n">
        <v>39.4525872849182</v>
      </c>
      <c r="D76" s="36" t="n">
        <v>23.9227692229</v>
      </c>
      <c r="E76" s="36" t="n">
        <v>27.6003275954</v>
      </c>
      <c r="F76" s="36" t="n">
        <v>50.4339822759188</v>
      </c>
      <c r="G76" s="36" t="n">
        <v>35.734434122684</v>
      </c>
      <c r="H76" s="36" t="n">
        <v>42.3883135638362</v>
      </c>
      <c r="I76" s="50" t="n">
        <v>22.9866822383443</v>
      </c>
      <c r="J76" s="51" t="n">
        <v>28.3206780743342</v>
      </c>
      <c r="K76" s="46"/>
    </row>
    <row r="77" s="2" customFormat="true" ht="30" hidden="false" customHeight="false" outlineLevel="0" collapsed="false">
      <c r="A77" s="66" t="s">
        <v>142</v>
      </c>
      <c r="B77" s="25" t="s">
        <v>143</v>
      </c>
      <c r="C77" s="36" t="n">
        <v>34.9096956619689</v>
      </c>
      <c r="D77" s="36" t="n">
        <v>18.5224626018035</v>
      </c>
      <c r="E77" s="36" t="n">
        <v>26.5961050159504</v>
      </c>
      <c r="F77" s="36" t="n">
        <v>34.6674412858489</v>
      </c>
      <c r="G77" s="36" t="n">
        <v>30.6693987345233</v>
      </c>
      <c r="H77" s="36" t="n">
        <v>37.8919602306301</v>
      </c>
      <c r="I77" s="50" t="n">
        <v>15.6973584249006</v>
      </c>
      <c r="J77" s="51" t="n">
        <v>20.7137130799971</v>
      </c>
      <c r="K77" s="46"/>
    </row>
    <row r="78" s="2" customFormat="true" ht="75" hidden="false" customHeight="false" outlineLevel="0" collapsed="false">
      <c r="A78" s="66" t="s">
        <v>144</v>
      </c>
      <c r="B78" s="67" t="s">
        <v>145</v>
      </c>
      <c r="C78" s="50" t="n">
        <v>0</v>
      </c>
      <c r="D78" s="50" t="n">
        <v>8.3</v>
      </c>
      <c r="E78" s="50" t="n">
        <v>0</v>
      </c>
      <c r="F78" s="50" t="n">
        <v>6.8</v>
      </c>
      <c r="G78" s="50" t="n">
        <v>4.5</v>
      </c>
      <c r="H78" s="50" t="s">
        <v>135</v>
      </c>
      <c r="I78" s="50" t="s">
        <v>135</v>
      </c>
      <c r="J78" s="50" t="s">
        <v>135</v>
      </c>
      <c r="K78" s="68" t="s">
        <v>136</v>
      </c>
    </row>
    <row r="79" s="2" customFormat="true" ht="75" hidden="false" customHeight="false" outlineLevel="0" collapsed="false">
      <c r="A79" s="66" t="s">
        <v>146</v>
      </c>
      <c r="B79" s="67" t="s">
        <v>147</v>
      </c>
      <c r="C79" s="50" t="n">
        <v>4.4</v>
      </c>
      <c r="D79" s="50" t="n">
        <v>5.3</v>
      </c>
      <c r="E79" s="50" t="n">
        <v>14.5</v>
      </c>
      <c r="F79" s="50" t="n">
        <v>6.8</v>
      </c>
      <c r="G79" s="50" t="n">
        <v>8.7</v>
      </c>
      <c r="H79" s="50" t="s">
        <v>135</v>
      </c>
      <c r="I79" s="50" t="s">
        <v>135</v>
      </c>
      <c r="J79" s="50" t="s">
        <v>135</v>
      </c>
      <c r="K79" s="68" t="s">
        <v>136</v>
      </c>
    </row>
    <row r="80" s="2" customFormat="true" ht="30" hidden="false" customHeight="false" outlineLevel="0" collapsed="false">
      <c r="A80" s="69"/>
      <c r="B80" s="70" t="s">
        <v>148</v>
      </c>
      <c r="C80" s="50"/>
      <c r="D80" s="50"/>
      <c r="E80" s="50"/>
      <c r="F80" s="50"/>
      <c r="G80" s="50"/>
      <c r="H80" s="36"/>
      <c r="I80" s="50"/>
      <c r="J80" s="51"/>
      <c r="K80" s="68" t="s">
        <v>136</v>
      </c>
    </row>
    <row r="81" s="72" customFormat="true" ht="30" hidden="false" customHeight="false" outlineLevel="0" collapsed="false">
      <c r="A81" s="66" t="s">
        <v>149</v>
      </c>
      <c r="B81" s="71" t="s">
        <v>150</v>
      </c>
      <c r="C81" s="50" t="n">
        <v>0</v>
      </c>
      <c r="D81" s="50" t="n">
        <v>66.3</v>
      </c>
      <c r="E81" s="50" t="n">
        <v>20</v>
      </c>
      <c r="F81" s="50" t="n">
        <v>0</v>
      </c>
      <c r="G81" s="50" t="n">
        <v>26.4</v>
      </c>
      <c r="H81" s="50" t="s">
        <v>135</v>
      </c>
      <c r="I81" s="50" t="s">
        <v>135</v>
      </c>
      <c r="J81" s="50" t="s">
        <v>135</v>
      </c>
      <c r="K81" s="68" t="s">
        <v>136</v>
      </c>
    </row>
    <row r="82" s="72" customFormat="true" ht="30" hidden="false" customHeight="false" outlineLevel="0" collapsed="false">
      <c r="A82" s="66" t="s">
        <v>151</v>
      </c>
      <c r="B82" s="71" t="s">
        <v>152</v>
      </c>
      <c r="C82" s="50" t="n">
        <v>0</v>
      </c>
      <c r="D82" s="50" t="n">
        <v>19.5</v>
      </c>
      <c r="E82" s="50" t="n">
        <v>17.1</v>
      </c>
      <c r="F82" s="50" t="n">
        <v>21.4</v>
      </c>
      <c r="G82" s="50" t="n">
        <v>17.8</v>
      </c>
      <c r="H82" s="50" t="s">
        <v>135</v>
      </c>
      <c r="I82" s="50" t="s">
        <v>135</v>
      </c>
      <c r="J82" s="50" t="s">
        <v>135</v>
      </c>
      <c r="K82" s="68" t="s">
        <v>136</v>
      </c>
    </row>
    <row r="83" s="2" customFormat="true" ht="60" hidden="false" customHeight="false" outlineLevel="0" collapsed="false">
      <c r="A83" s="66" t="s">
        <v>153</v>
      </c>
      <c r="B83" s="70" t="s">
        <v>154</v>
      </c>
      <c r="C83" s="50" t="n">
        <v>0</v>
      </c>
      <c r="D83" s="50" t="n">
        <v>2.1</v>
      </c>
      <c r="E83" s="50" t="n">
        <v>11.9</v>
      </c>
      <c r="F83" s="50" t="n">
        <v>0</v>
      </c>
      <c r="G83" s="50" t="n">
        <v>4.5</v>
      </c>
      <c r="H83" s="50" t="s">
        <v>135</v>
      </c>
      <c r="I83" s="50" t="s">
        <v>135</v>
      </c>
      <c r="J83" s="50" t="s">
        <v>135</v>
      </c>
      <c r="K83" s="68" t="s">
        <v>136</v>
      </c>
    </row>
    <row r="84" s="2" customFormat="true" ht="60" hidden="false" customHeight="false" outlineLevel="0" collapsed="false">
      <c r="A84" s="66" t="s">
        <v>155</v>
      </c>
      <c r="B84" s="70" t="s">
        <v>156</v>
      </c>
      <c r="C84" s="50" t="n">
        <v>0</v>
      </c>
      <c r="D84" s="50" t="n">
        <v>1.6</v>
      </c>
      <c r="E84" s="50" t="n">
        <v>6.4</v>
      </c>
      <c r="F84" s="50" t="n">
        <v>13.5</v>
      </c>
      <c r="G84" s="50" t="n">
        <v>4.7</v>
      </c>
      <c r="H84" s="50" t="s">
        <v>135</v>
      </c>
      <c r="I84" s="50" t="s">
        <v>135</v>
      </c>
      <c r="J84" s="50" t="s">
        <v>135</v>
      </c>
      <c r="K84" s="68" t="s">
        <v>136</v>
      </c>
    </row>
    <row r="85" s="2" customFormat="true" ht="15" hidden="false" customHeight="false" outlineLevel="0" collapsed="false">
      <c r="A85" s="66"/>
      <c r="B85" s="70" t="s">
        <v>157</v>
      </c>
      <c r="C85" s="50"/>
      <c r="D85" s="50"/>
      <c r="E85" s="50"/>
      <c r="F85" s="50"/>
      <c r="G85" s="50"/>
      <c r="H85" s="36"/>
      <c r="I85" s="50"/>
      <c r="J85" s="51"/>
      <c r="K85" s="68" t="s">
        <v>136</v>
      </c>
    </row>
    <row r="86" s="72" customFormat="true" ht="30" hidden="false" customHeight="false" outlineLevel="0" collapsed="false">
      <c r="A86" s="66" t="s">
        <v>158</v>
      </c>
      <c r="B86" s="71" t="s">
        <v>159</v>
      </c>
      <c r="C86" s="50" t="n">
        <v>0</v>
      </c>
      <c r="D86" s="50" t="n">
        <v>36.3</v>
      </c>
      <c r="E86" s="50" t="n">
        <v>27</v>
      </c>
      <c r="F86" s="50" t="n">
        <v>0</v>
      </c>
      <c r="G86" s="50" t="n">
        <v>19.8</v>
      </c>
      <c r="H86" s="50" t="s">
        <v>135</v>
      </c>
      <c r="I86" s="50" t="s">
        <v>135</v>
      </c>
      <c r="J86" s="50" t="s">
        <v>135</v>
      </c>
      <c r="K86" s="68" t="s">
        <v>136</v>
      </c>
    </row>
    <row r="87" s="72" customFormat="true" ht="30" hidden="false" customHeight="false" outlineLevel="0" collapsed="false">
      <c r="A87" s="66" t="s">
        <v>160</v>
      </c>
      <c r="B87" s="71" t="s">
        <v>161</v>
      </c>
      <c r="C87" s="50" t="n">
        <v>0</v>
      </c>
      <c r="D87" s="50" t="n">
        <v>46.4</v>
      </c>
      <c r="E87" s="50" t="n">
        <v>34.1</v>
      </c>
      <c r="F87" s="50" t="n">
        <v>36.4</v>
      </c>
      <c r="G87" s="50" t="n">
        <v>36</v>
      </c>
      <c r="H87" s="50" t="s">
        <v>135</v>
      </c>
      <c r="I87" s="50" t="s">
        <v>135</v>
      </c>
      <c r="J87" s="50" t="s">
        <v>135</v>
      </c>
      <c r="K87" s="68" t="s">
        <v>136</v>
      </c>
    </row>
    <row r="88" s="2" customFormat="true" ht="15" hidden="false" customHeight="false" outlineLevel="0" collapsed="false">
      <c r="A88" s="66"/>
      <c r="B88" s="70" t="s">
        <v>162</v>
      </c>
      <c r="C88" s="50"/>
      <c r="D88" s="50"/>
      <c r="E88" s="50"/>
      <c r="F88" s="50"/>
      <c r="G88" s="50"/>
      <c r="H88" s="50" t="s">
        <v>135</v>
      </c>
      <c r="I88" s="50" t="s">
        <v>135</v>
      </c>
      <c r="J88" s="50" t="s">
        <v>135</v>
      </c>
      <c r="K88" s="68" t="s">
        <v>136</v>
      </c>
    </row>
    <row r="89" s="72" customFormat="true" ht="30" hidden="false" customHeight="false" outlineLevel="0" collapsed="false">
      <c r="A89" s="66" t="s">
        <v>163</v>
      </c>
      <c r="B89" s="71" t="s">
        <v>164</v>
      </c>
      <c r="C89" s="50" t="n">
        <v>0</v>
      </c>
      <c r="D89" s="50" t="n">
        <v>0</v>
      </c>
      <c r="E89" s="50" t="n">
        <v>0</v>
      </c>
      <c r="F89" s="50" t="n">
        <v>0</v>
      </c>
      <c r="G89" s="50" t="n">
        <v>0</v>
      </c>
      <c r="H89" s="50" t="s">
        <v>135</v>
      </c>
      <c r="I89" s="50" t="s">
        <v>135</v>
      </c>
      <c r="J89" s="50" t="s">
        <v>135</v>
      </c>
      <c r="K89" s="68" t="s">
        <v>136</v>
      </c>
    </row>
    <row r="90" s="2" customFormat="true" ht="30" hidden="false" customHeight="false" outlineLevel="0" collapsed="false">
      <c r="A90" s="66"/>
      <c r="B90" s="70" t="s">
        <v>165</v>
      </c>
      <c r="C90" s="50"/>
      <c r="D90" s="50"/>
      <c r="E90" s="50"/>
      <c r="F90" s="50"/>
      <c r="G90" s="50"/>
      <c r="H90" s="50" t="s">
        <v>135</v>
      </c>
      <c r="I90" s="50" t="s">
        <v>135</v>
      </c>
      <c r="J90" s="50" t="s">
        <v>135</v>
      </c>
      <c r="K90" s="68" t="s">
        <v>136</v>
      </c>
    </row>
    <row r="91" s="72" customFormat="true" ht="30" hidden="false" customHeight="false" outlineLevel="0" collapsed="false">
      <c r="A91" s="66" t="s">
        <v>166</v>
      </c>
      <c r="B91" s="71" t="s">
        <v>167</v>
      </c>
      <c r="C91" s="50" t="n">
        <v>0</v>
      </c>
      <c r="D91" s="50" t="n">
        <v>0</v>
      </c>
      <c r="E91" s="50" t="n">
        <v>28.7</v>
      </c>
      <c r="F91" s="50" t="n">
        <v>0</v>
      </c>
      <c r="G91" s="50" t="n">
        <v>9.5</v>
      </c>
      <c r="H91" s="50" t="s">
        <v>135</v>
      </c>
      <c r="I91" s="50" t="s">
        <v>135</v>
      </c>
      <c r="J91" s="50" t="s">
        <v>135</v>
      </c>
      <c r="K91" s="68" t="s">
        <v>136</v>
      </c>
    </row>
    <row r="92" s="72" customFormat="true" ht="45" hidden="false" customHeight="false" outlineLevel="0" collapsed="false">
      <c r="A92" s="66" t="s">
        <v>168</v>
      </c>
      <c r="B92" s="25" t="s">
        <v>169</v>
      </c>
      <c r="C92" s="50" t="n">
        <v>61</v>
      </c>
      <c r="D92" s="50" t="n">
        <v>70.6666666666667</v>
      </c>
      <c r="E92" s="50" t="n">
        <v>69</v>
      </c>
      <c r="F92" s="50" t="n">
        <v>66.3333333333333</v>
      </c>
      <c r="G92" s="73" t="n">
        <v>63.6842105263158</v>
      </c>
      <c r="H92" s="73" t="n">
        <v>51.6166134185304</v>
      </c>
      <c r="I92" s="73" t="n">
        <v>64.3809523809524</v>
      </c>
      <c r="J92" s="74" t="n">
        <v>52.4810495626822</v>
      </c>
      <c r="K92" s="46"/>
    </row>
    <row r="93" customFormat="false" ht="45" hidden="false" customHeight="false" outlineLevel="0" collapsed="false">
      <c r="A93" s="3"/>
      <c r="B93" s="4" t="s">
        <v>170</v>
      </c>
      <c r="C93" s="5" t="s">
        <v>1</v>
      </c>
      <c r="D93" s="5" t="s">
        <v>2</v>
      </c>
      <c r="E93" s="5" t="s">
        <v>3</v>
      </c>
      <c r="F93" s="5" t="s">
        <v>4</v>
      </c>
      <c r="G93" s="40" t="s">
        <v>5</v>
      </c>
      <c r="H93" s="40" t="s">
        <v>6</v>
      </c>
      <c r="I93" s="5" t="s">
        <v>7</v>
      </c>
      <c r="J93" s="5" t="s">
        <v>8</v>
      </c>
      <c r="K93" s="7" t="s">
        <v>9</v>
      </c>
    </row>
    <row r="94" s="2" customFormat="true" ht="30" hidden="false" customHeight="false" outlineLevel="0" collapsed="false">
      <c r="A94" s="75" t="s">
        <v>171</v>
      </c>
      <c r="B94" s="76" t="s">
        <v>172</v>
      </c>
      <c r="C94" s="30" t="n">
        <v>14</v>
      </c>
      <c r="D94" s="30" t="n">
        <v>12.5</v>
      </c>
      <c r="E94" s="30" t="n">
        <v>11</v>
      </c>
      <c r="F94" s="30" t="n">
        <v>10</v>
      </c>
      <c r="G94" s="30" t="n">
        <v>9.93333333333333</v>
      </c>
      <c r="H94" s="30" t="n">
        <v>5.55031578947368</v>
      </c>
      <c r="I94" s="30" t="n">
        <v>5.25128205128205</v>
      </c>
      <c r="J94" s="30" t="n">
        <v>4.4257330039738</v>
      </c>
      <c r="K94" s="30"/>
    </row>
    <row r="95" customFormat="false" ht="15" hidden="false" customHeight="false" outlineLevel="0" collapsed="false">
      <c r="A95" s="30"/>
      <c r="B95" s="77" t="s">
        <v>173</v>
      </c>
      <c r="C95" s="78"/>
      <c r="D95" s="78"/>
      <c r="E95" s="78"/>
      <c r="F95" s="78"/>
      <c r="G95" s="78"/>
      <c r="H95" s="78"/>
      <c r="I95" s="78"/>
      <c r="J95" s="78"/>
      <c r="K95" s="78"/>
    </row>
    <row r="96" s="2" customFormat="true" ht="15" hidden="false" customHeight="false" outlineLevel="0" collapsed="false">
      <c r="A96" s="75" t="s">
        <v>174</v>
      </c>
      <c r="B96" s="76" t="s">
        <v>175</v>
      </c>
      <c r="C96" s="79" t="n">
        <v>5</v>
      </c>
      <c r="D96" s="79" t="n">
        <v>9</v>
      </c>
      <c r="E96" s="79" t="n">
        <v>14</v>
      </c>
      <c r="F96" s="79" t="n">
        <v>10</v>
      </c>
      <c r="G96" s="79" t="n">
        <v>79</v>
      </c>
      <c r="H96" s="79" t="n">
        <v>5514</v>
      </c>
      <c r="I96" s="79" t="n">
        <v>479</v>
      </c>
      <c r="J96" s="79" t="n">
        <v>17413</v>
      </c>
      <c r="K96" s="30"/>
    </row>
    <row r="97" s="2" customFormat="true" ht="15" hidden="false" customHeight="false" outlineLevel="0" collapsed="false">
      <c r="A97" s="75" t="s">
        <v>176</v>
      </c>
      <c r="B97" s="76" t="s">
        <v>177</v>
      </c>
      <c r="C97" s="30" t="n">
        <v>45.4545454545455</v>
      </c>
      <c r="D97" s="30" t="n">
        <v>100</v>
      </c>
      <c r="E97" s="30" t="n">
        <v>87.5</v>
      </c>
      <c r="F97" s="30" t="n">
        <v>62.5</v>
      </c>
      <c r="G97" s="30" t="n">
        <v>62.2641509433962</v>
      </c>
      <c r="H97" s="30" t="n">
        <v>81.29547054682</v>
      </c>
      <c r="I97" s="30" t="n">
        <v>77.4468085106383</v>
      </c>
      <c r="J97" s="30" t="n">
        <v>85.6772120612951</v>
      </c>
      <c r="K97" s="30"/>
    </row>
    <row r="98" customFormat="false" ht="15" hidden="false" customHeight="false" outlineLevel="0" collapsed="false">
      <c r="A98" s="75" t="s">
        <v>178</v>
      </c>
      <c r="B98" s="76" t="s">
        <v>179</v>
      </c>
      <c r="C98" s="30" t="n">
        <v>27.6</v>
      </c>
      <c r="D98" s="30" t="n">
        <v>72.3333333333333</v>
      </c>
      <c r="E98" s="30" t="n">
        <v>45</v>
      </c>
      <c r="F98" s="30" t="n">
        <v>55.4</v>
      </c>
      <c r="G98" s="30" t="n">
        <v>57.5063291139241</v>
      </c>
      <c r="H98" s="30" t="n">
        <v>111.292890823359</v>
      </c>
      <c r="I98" s="30" t="n">
        <v>129.162839248434</v>
      </c>
      <c r="J98" s="30" t="n">
        <v>162.258083041406</v>
      </c>
      <c r="K98" s="30"/>
    </row>
    <row r="99" customFormat="false" ht="15" hidden="false" customHeight="false" outlineLevel="0" collapsed="false">
      <c r="A99" s="75" t="s">
        <v>180</v>
      </c>
      <c r="B99" s="76" t="s">
        <v>181</v>
      </c>
      <c r="C99" s="30" t="n">
        <v>23.9130434782609</v>
      </c>
      <c r="D99" s="30" t="n">
        <v>7.21966205837174</v>
      </c>
      <c r="E99" s="30" t="n">
        <v>5.3968253968254</v>
      </c>
      <c r="F99" s="30" t="n">
        <v>11.7328519855596</v>
      </c>
      <c r="G99" s="30" t="n">
        <v>10.4556460488664</v>
      </c>
      <c r="H99" s="30" t="n">
        <v>8.19187542469964</v>
      </c>
      <c r="I99" s="30" t="n">
        <v>11.4322196899901</v>
      </c>
      <c r="J99" s="30" t="n">
        <v>9.7730940751752</v>
      </c>
      <c r="K99" s="30"/>
    </row>
    <row r="100" customFormat="false" ht="15" hidden="false" customHeight="false" outlineLevel="0" collapsed="false">
      <c r="A100" s="75" t="s">
        <v>182</v>
      </c>
      <c r="B100" s="76" t="s">
        <v>183</v>
      </c>
      <c r="C100" s="30" t="n">
        <v>3.33333333333333</v>
      </c>
      <c r="D100" s="30" t="n">
        <v>2.14285714285714</v>
      </c>
      <c r="E100" s="30" t="n">
        <v>1.8</v>
      </c>
      <c r="F100" s="30" t="n">
        <v>1.75</v>
      </c>
      <c r="G100" s="30" t="n">
        <v>2.09859154929577</v>
      </c>
      <c r="H100" s="30" t="n">
        <v>1.89542813841879</v>
      </c>
      <c r="I100" s="30" t="n">
        <v>2.03360488798371</v>
      </c>
      <c r="J100" s="30" t="n">
        <v>1.96576435203348</v>
      </c>
      <c r="K100" s="30"/>
    </row>
    <row r="101" customFormat="false" ht="15" hidden="false" customHeight="false" outlineLevel="0" collapsed="false">
      <c r="A101" s="75" t="s">
        <v>184</v>
      </c>
      <c r="B101" s="76" t="s">
        <v>185</v>
      </c>
      <c r="C101" s="30" t="n">
        <v>52.1428571428571</v>
      </c>
      <c r="D101" s="30" t="n">
        <v>85.3846153846154</v>
      </c>
      <c r="E101" s="30" t="n">
        <v>79.9363057324841</v>
      </c>
      <c r="F101" s="30" t="n">
        <v>89.3967093235832</v>
      </c>
      <c r="G101" s="30" t="n">
        <v>81.5696649029982</v>
      </c>
      <c r="H101" s="30" t="n">
        <v>90.4549209217192</v>
      </c>
      <c r="I101" s="30" t="n">
        <v>89.7535940940293</v>
      </c>
      <c r="J101" s="30" t="n">
        <v>90.1469216501512</v>
      </c>
      <c r="K101" s="30"/>
    </row>
    <row r="102" customFormat="false" ht="15" hidden="false" customHeight="false" outlineLevel="0" collapsed="false">
      <c r="A102" s="75" t="s">
        <v>186</v>
      </c>
      <c r="B102" s="80" t="s">
        <v>187</v>
      </c>
      <c r="C102" s="30" t="n">
        <v>2.56410256410256</v>
      </c>
      <c r="D102" s="30" t="n">
        <v>3.7037037037037</v>
      </c>
      <c r="E102" s="30" t="n">
        <v>4.54545454545455</v>
      </c>
      <c r="F102" s="30" t="n">
        <v>1.88679245283019</v>
      </c>
      <c r="G102" s="30" t="n">
        <v>1.97044334975369</v>
      </c>
      <c r="H102" s="30" t="n">
        <v>5.0861124320301</v>
      </c>
      <c r="I102" s="30" t="n">
        <v>3.5764516777175</v>
      </c>
      <c r="J102" s="30" t="n">
        <v>4.86427705048308</v>
      </c>
      <c r="K102" s="30"/>
    </row>
    <row r="103" customFormat="false" ht="15" hidden="false" customHeight="false" outlineLevel="0" collapsed="false">
      <c r="A103" s="75" t="s">
        <v>188</v>
      </c>
      <c r="B103" s="76" t="s">
        <v>189</v>
      </c>
      <c r="C103" s="30" t="n">
        <v>50</v>
      </c>
      <c r="D103" s="30" t="n">
        <v>52.2727272727273</v>
      </c>
      <c r="E103" s="30" t="n">
        <v>85.0746268656717</v>
      </c>
      <c r="F103" s="30" t="n">
        <v>82.9787234042553</v>
      </c>
      <c r="G103" s="30" t="n">
        <v>61.6959064327485</v>
      </c>
      <c r="H103" s="30" t="n">
        <v>34.5230124304969</v>
      </c>
      <c r="I103" s="30" t="n">
        <v>23.0628988149499</v>
      </c>
      <c r="J103" s="30" t="n">
        <v>19.2494566797248</v>
      </c>
      <c r="K103" s="30"/>
    </row>
    <row r="104" customFormat="false" ht="15" hidden="false" customHeight="false" outlineLevel="0" collapsed="false">
      <c r="A104" s="75" t="s">
        <v>190</v>
      </c>
      <c r="B104" s="76" t="s">
        <v>191</v>
      </c>
      <c r="C104" s="30" t="n">
        <v>50</v>
      </c>
      <c r="D104" s="30" t="n">
        <v>7.31707317073171</v>
      </c>
      <c r="E104" s="30" t="n">
        <v>10.7142857142857</v>
      </c>
      <c r="F104" s="30" t="n">
        <v>6.38297872340426</v>
      </c>
      <c r="G104" s="30" t="n">
        <v>16.875</v>
      </c>
      <c r="H104" s="30" t="n">
        <v>5.94986323774074</v>
      </c>
      <c r="I104" s="30" t="n">
        <v>2.81431630468033</v>
      </c>
      <c r="J104" s="30" t="n">
        <v>2.05596879845358</v>
      </c>
      <c r="K104" s="30"/>
    </row>
    <row r="105" customFormat="false" ht="15" hidden="false" customHeight="false" outlineLevel="0" collapsed="false">
      <c r="A105" s="75" t="s">
        <v>192</v>
      </c>
      <c r="B105" s="76" t="s">
        <v>193</v>
      </c>
      <c r="C105" s="30" t="n">
        <v>70</v>
      </c>
      <c r="D105" s="30" t="n">
        <v>24.390243902439</v>
      </c>
      <c r="E105" s="30" t="n">
        <v>12.5</v>
      </c>
      <c r="F105" s="30" t="n">
        <v>0</v>
      </c>
      <c r="G105" s="30" t="n">
        <v>12.1875</v>
      </c>
      <c r="H105" s="30" t="n">
        <v>21.9073400445535</v>
      </c>
      <c r="I105" s="30" t="n">
        <v>38.8192107678189</v>
      </c>
      <c r="J105" s="30" t="n">
        <v>30.0205596879845</v>
      </c>
      <c r="K105" s="30"/>
    </row>
    <row r="106" customFormat="false" ht="30" hidden="false" customHeight="false" outlineLevel="0" collapsed="false">
      <c r="A106" s="75" t="s">
        <v>194</v>
      </c>
      <c r="B106" s="80" t="s">
        <v>195</v>
      </c>
      <c r="C106" s="30" t="n">
        <v>7.14285714285714</v>
      </c>
      <c r="D106" s="30" t="n">
        <v>12.5</v>
      </c>
      <c r="E106" s="30" t="n">
        <v>20</v>
      </c>
      <c r="F106" s="30" t="n">
        <v>20.8955223880597</v>
      </c>
      <c r="G106" s="30" t="n">
        <v>18.75</v>
      </c>
      <c r="H106" s="30" t="n">
        <v>9.59873110791052</v>
      </c>
      <c r="I106" s="30" t="n">
        <v>12.4157011931523</v>
      </c>
      <c r="J106" s="30" t="n">
        <v>10.8077277506465</v>
      </c>
      <c r="K106" s="30"/>
    </row>
    <row r="107" s="2" customFormat="true" ht="30" hidden="false" customHeight="false" outlineLevel="0" collapsed="false">
      <c r="A107" s="75" t="s">
        <v>196</v>
      </c>
      <c r="B107" s="76" t="s">
        <v>197</v>
      </c>
      <c r="C107" s="60" t="s">
        <v>198</v>
      </c>
      <c r="D107" s="60" t="s">
        <v>199</v>
      </c>
      <c r="E107" s="60" t="s">
        <v>200</v>
      </c>
      <c r="F107" s="60" t="s">
        <v>201</v>
      </c>
      <c r="G107" s="60" t="s">
        <v>202</v>
      </c>
      <c r="H107" s="60" t="s">
        <v>203</v>
      </c>
      <c r="I107" s="60" t="s">
        <v>204</v>
      </c>
      <c r="J107" s="60" t="s">
        <v>205</v>
      </c>
      <c r="K107" s="30"/>
    </row>
    <row r="108" s="2" customFormat="true" ht="30" hidden="false" customHeight="false" outlineLevel="0" collapsed="false">
      <c r="A108" s="75" t="s">
        <v>206</v>
      </c>
      <c r="B108" s="76" t="s">
        <v>207</v>
      </c>
      <c r="C108" s="60" t="s">
        <v>198</v>
      </c>
      <c r="D108" s="60" t="s">
        <v>208</v>
      </c>
      <c r="E108" s="60" t="s">
        <v>209</v>
      </c>
      <c r="F108" s="60" t="s">
        <v>210</v>
      </c>
      <c r="G108" s="60" t="s">
        <v>211</v>
      </c>
      <c r="H108" s="60" t="s">
        <v>212</v>
      </c>
      <c r="I108" s="60" t="s">
        <v>213</v>
      </c>
      <c r="J108" s="60" t="s">
        <v>214</v>
      </c>
      <c r="K108" s="30"/>
    </row>
    <row r="109" customFormat="false" ht="15" hidden="false" customHeight="false" outlineLevel="0" collapsed="false">
      <c r="A109" s="81"/>
      <c r="B109" s="82" t="s">
        <v>215</v>
      </c>
      <c r="C109" s="83"/>
      <c r="D109" s="83"/>
      <c r="E109" s="83"/>
      <c r="F109" s="83"/>
      <c r="G109" s="83"/>
      <c r="H109" s="83"/>
      <c r="I109" s="83"/>
      <c r="J109" s="83"/>
      <c r="K109" s="83"/>
    </row>
    <row r="110" s="2" customFormat="true" ht="15" hidden="false" customHeight="false" outlineLevel="0" collapsed="false">
      <c r="A110" s="81" t="s">
        <v>216</v>
      </c>
      <c r="B110" s="84" t="s">
        <v>175</v>
      </c>
      <c r="C110" s="14" t="n">
        <v>1</v>
      </c>
      <c r="D110" s="14" t="n">
        <v>7</v>
      </c>
      <c r="E110" s="14" t="n">
        <v>6</v>
      </c>
      <c r="F110" s="14" t="n">
        <v>8</v>
      </c>
      <c r="G110" s="14" t="n">
        <v>30</v>
      </c>
      <c r="H110" s="14" t="n">
        <v>2902</v>
      </c>
      <c r="I110" s="14" t="n">
        <v>199</v>
      </c>
      <c r="J110" s="14" t="n">
        <v>8150</v>
      </c>
      <c r="K110" s="36"/>
    </row>
    <row r="111" s="2" customFormat="true" ht="15" hidden="false" customHeight="false" outlineLevel="0" collapsed="false">
      <c r="A111" s="81" t="s">
        <v>217</v>
      </c>
      <c r="B111" s="84" t="s">
        <v>218</v>
      </c>
      <c r="C111" s="36" t="n">
        <v>9.09090909090909</v>
      </c>
      <c r="D111" s="36" t="n">
        <v>87.5</v>
      </c>
      <c r="E111" s="36" t="n">
        <v>37.5</v>
      </c>
      <c r="F111" s="36" t="n">
        <v>50</v>
      </c>
      <c r="G111" s="36" t="n">
        <v>28.3018867924528</v>
      </c>
      <c r="H111" s="36" t="n">
        <v>60.291011499648</v>
      </c>
      <c r="I111" s="36" t="n">
        <v>46.3829787234043</v>
      </c>
      <c r="J111" s="36" t="n">
        <v>65.608007909046</v>
      </c>
      <c r="K111" s="36"/>
    </row>
    <row r="112" customFormat="false" ht="15" hidden="false" customHeight="false" outlineLevel="0" collapsed="false">
      <c r="A112" s="81" t="s">
        <v>219</v>
      </c>
      <c r="B112" s="84" t="s">
        <v>179</v>
      </c>
      <c r="C112" s="36" t="n">
        <v>81</v>
      </c>
      <c r="D112" s="36" t="n">
        <v>59.5714285714286</v>
      </c>
      <c r="E112" s="36" t="n">
        <v>59.3333333333333</v>
      </c>
      <c r="F112" s="36" t="n">
        <v>33.875</v>
      </c>
      <c r="G112" s="36" t="n">
        <v>87.6666666666667</v>
      </c>
      <c r="H112" s="36" t="n">
        <v>134.890764989662</v>
      </c>
      <c r="I112" s="36" t="n">
        <v>198.286432160804</v>
      </c>
      <c r="J112" s="36" t="n">
        <v>218.375214723926</v>
      </c>
      <c r="K112" s="36"/>
    </row>
    <row r="113" customFormat="false" ht="15" hidden="false" customHeight="false" outlineLevel="0" collapsed="false">
      <c r="A113" s="81" t="s">
        <v>220</v>
      </c>
      <c r="B113" s="84" t="s">
        <v>181</v>
      </c>
      <c r="C113" s="36" t="n">
        <v>22.2222222222222</v>
      </c>
      <c r="D113" s="36" t="n">
        <v>6.23501199040767</v>
      </c>
      <c r="E113" s="36" t="n">
        <v>4.49438202247191</v>
      </c>
      <c r="F113" s="36" t="n">
        <v>8.48708487084871</v>
      </c>
      <c r="G113" s="36" t="n">
        <v>10.9125475285171</v>
      </c>
      <c r="H113" s="36" t="n">
        <v>7.87297581063372</v>
      </c>
      <c r="I113" s="36" t="n">
        <v>12.7246002179477</v>
      </c>
      <c r="J113" s="36" t="n">
        <v>9.59636085355425</v>
      </c>
      <c r="K113" s="36"/>
    </row>
    <row r="114" customFormat="false" ht="15" hidden="false" customHeight="false" outlineLevel="0" collapsed="false">
      <c r="A114" s="81" t="s">
        <v>221</v>
      </c>
      <c r="B114" s="84" t="s">
        <v>183</v>
      </c>
      <c r="C114" s="36" t="n">
        <v>2.5</v>
      </c>
      <c r="D114" s="36" t="n">
        <v>6</v>
      </c>
      <c r="E114" s="36" t="n">
        <v>3</v>
      </c>
      <c r="F114" s="36" t="n">
        <v>2.66666666666667</v>
      </c>
      <c r="G114" s="36" t="n">
        <v>2.94444444444444</v>
      </c>
      <c r="H114" s="36" t="n">
        <v>2.14177215189873</v>
      </c>
      <c r="I114" s="36" t="n">
        <v>2.32352941176471</v>
      </c>
      <c r="J114" s="36" t="n">
        <v>2.16898361585928</v>
      </c>
      <c r="K114" s="36"/>
    </row>
    <row r="115" customFormat="false" ht="15" hidden="false" customHeight="false" outlineLevel="0" collapsed="false">
      <c r="A115" s="81" t="s">
        <v>222</v>
      </c>
      <c r="B115" s="84" t="s">
        <v>185</v>
      </c>
      <c r="C115" s="36" t="n">
        <v>38.2716049382716</v>
      </c>
      <c r="D115" s="36" t="n">
        <v>83.6538461538462</v>
      </c>
      <c r="E115" s="36" t="n">
        <v>58.3798882681564</v>
      </c>
      <c r="F115" s="36" t="n">
        <v>84.6153846153846</v>
      </c>
      <c r="G115" s="36" t="n">
        <v>68.531202435312</v>
      </c>
      <c r="H115" s="36" t="n">
        <v>86.40770290892</v>
      </c>
      <c r="I115" s="36" t="n">
        <v>85.1030232025062</v>
      </c>
      <c r="J115" s="36" t="n">
        <v>86.6199453840381</v>
      </c>
      <c r="K115" s="36"/>
    </row>
    <row r="116" customFormat="false" ht="15" hidden="false" customHeight="false" outlineLevel="0" collapsed="false">
      <c r="A116" s="81" t="s">
        <v>223</v>
      </c>
      <c r="B116" s="85" t="s">
        <v>187</v>
      </c>
      <c r="C116" s="36" t="n">
        <v>12.5</v>
      </c>
      <c r="D116" s="36" t="n">
        <v>3.44827586206897</v>
      </c>
      <c r="E116" s="36" t="n">
        <v>4.54545454545455</v>
      </c>
      <c r="F116" s="36" t="n">
        <v>15</v>
      </c>
      <c r="G116" s="36" t="n">
        <v>11.1675126903553</v>
      </c>
      <c r="H116" s="36" t="n">
        <v>8.54532307894564</v>
      </c>
      <c r="I116" s="36" t="n">
        <v>5.90219224283305</v>
      </c>
      <c r="J116" s="36" t="n">
        <v>6.5068845424755</v>
      </c>
      <c r="K116" s="36"/>
    </row>
    <row r="117" customFormat="false" ht="15" hidden="false" customHeight="false" outlineLevel="0" collapsed="false">
      <c r="A117" s="81" t="s">
        <v>224</v>
      </c>
      <c r="B117" s="84" t="s">
        <v>225</v>
      </c>
      <c r="C117" s="36" t="n">
        <v>40</v>
      </c>
      <c r="D117" s="36" t="n">
        <v>21.7391304347826</v>
      </c>
      <c r="E117" s="36" t="n">
        <v>56.5217391304348</v>
      </c>
      <c r="F117" s="36" t="n">
        <v>88.8888888888889</v>
      </c>
      <c r="G117" s="36" t="n">
        <v>33.3333333333333</v>
      </c>
      <c r="H117" s="36" t="n">
        <v>17.9488465396189</v>
      </c>
      <c r="I117" s="36" t="n">
        <v>7.04225352112676</v>
      </c>
      <c r="J117" s="36" t="n">
        <v>8.13904196693514</v>
      </c>
      <c r="K117" s="36"/>
    </row>
    <row r="118" customFormat="false" ht="15" hidden="false" customHeight="false" outlineLevel="0" collapsed="false">
      <c r="A118" s="81" t="s">
        <v>226</v>
      </c>
      <c r="B118" s="84" t="s">
        <v>227</v>
      </c>
      <c r="C118" s="36" t="n">
        <v>100</v>
      </c>
      <c r="D118" s="36" t="n">
        <v>65.2173913043478</v>
      </c>
      <c r="E118" s="36" t="n">
        <v>39.1304347826087</v>
      </c>
      <c r="F118" s="36" t="n">
        <v>59.2592592592593</v>
      </c>
      <c r="G118" s="36" t="n">
        <v>40.5228758169935</v>
      </c>
      <c r="H118" s="36" t="n">
        <v>27.7683049147442</v>
      </c>
      <c r="I118" s="36" t="n">
        <v>16.3943661971831</v>
      </c>
      <c r="J118" s="36" t="n">
        <v>17.7871979652395</v>
      </c>
      <c r="K118" s="36"/>
    </row>
    <row r="119" customFormat="false" ht="30" hidden="false" customHeight="false" outlineLevel="0" collapsed="false">
      <c r="A119" s="81" t="s">
        <v>228</v>
      </c>
      <c r="B119" s="85" t="s">
        <v>195</v>
      </c>
      <c r="C119" s="36" t="n">
        <v>46.6666666666667</v>
      </c>
      <c r="D119" s="36" t="n">
        <v>33.3333333333333</v>
      </c>
      <c r="E119" s="36" t="n">
        <v>56.6666666666667</v>
      </c>
      <c r="F119" s="36" t="n">
        <v>59.6153846153846</v>
      </c>
      <c r="G119" s="36" t="n">
        <v>38.6819484240688</v>
      </c>
      <c r="H119" s="36" t="n">
        <v>23.6241673049695</v>
      </c>
      <c r="I119" s="36" t="n">
        <v>20.2432227007854</v>
      </c>
      <c r="J119" s="36" t="n">
        <v>18.3289873353282</v>
      </c>
      <c r="K119" s="36"/>
    </row>
    <row r="120" s="2" customFormat="true" ht="30" hidden="false" customHeight="false" outlineLevel="0" collapsed="false">
      <c r="A120" s="81" t="s">
        <v>229</v>
      </c>
      <c r="B120" s="84" t="s">
        <v>230</v>
      </c>
      <c r="C120" s="50" t="s">
        <v>198</v>
      </c>
      <c r="D120" s="50" t="s">
        <v>231</v>
      </c>
      <c r="E120" s="50" t="s">
        <v>232</v>
      </c>
      <c r="F120" s="50" t="s">
        <v>233</v>
      </c>
      <c r="G120" s="50" t="s">
        <v>234</v>
      </c>
      <c r="H120" s="50" t="s">
        <v>235</v>
      </c>
      <c r="I120" s="50" t="s">
        <v>236</v>
      </c>
      <c r="J120" s="50" t="s">
        <v>237</v>
      </c>
      <c r="K120" s="36"/>
    </row>
    <row r="121" s="2" customFormat="true" ht="30" hidden="false" customHeight="false" outlineLevel="0" collapsed="false">
      <c r="A121" s="81" t="s">
        <v>238</v>
      </c>
      <c r="B121" s="84" t="s">
        <v>239</v>
      </c>
      <c r="C121" s="50" t="s">
        <v>198</v>
      </c>
      <c r="D121" s="50" t="s">
        <v>240</v>
      </c>
      <c r="E121" s="50" t="s">
        <v>241</v>
      </c>
      <c r="F121" s="50" t="s">
        <v>242</v>
      </c>
      <c r="G121" s="50" t="s">
        <v>243</v>
      </c>
      <c r="H121" s="50" t="s">
        <v>244</v>
      </c>
      <c r="I121" s="50" t="s">
        <v>245</v>
      </c>
      <c r="J121" s="50" t="s">
        <v>246</v>
      </c>
      <c r="K121" s="36"/>
    </row>
    <row r="122" customFormat="false" ht="15" hidden="false" customHeight="false" outlineLevel="0" collapsed="false">
      <c r="A122" s="75"/>
      <c r="B122" s="77" t="s">
        <v>247</v>
      </c>
      <c r="C122" s="78"/>
      <c r="D122" s="78"/>
      <c r="E122" s="78"/>
      <c r="F122" s="78"/>
      <c r="G122" s="78"/>
      <c r="H122" s="78"/>
      <c r="I122" s="78"/>
      <c r="J122" s="78"/>
      <c r="K122" s="78"/>
    </row>
    <row r="123" s="2" customFormat="true" ht="15" hidden="false" customHeight="false" outlineLevel="0" collapsed="false">
      <c r="A123" s="75" t="s">
        <v>248</v>
      </c>
      <c r="B123" s="76" t="s">
        <v>175</v>
      </c>
      <c r="C123" s="79" t="n">
        <v>1</v>
      </c>
      <c r="D123" s="86" t="n">
        <v>0</v>
      </c>
      <c r="E123" s="79" t="n">
        <v>1</v>
      </c>
      <c r="F123" s="86" t="n">
        <v>0</v>
      </c>
      <c r="G123" s="79" t="n">
        <v>9</v>
      </c>
      <c r="H123" s="79" t="n">
        <v>1747</v>
      </c>
      <c r="I123" s="79" t="n">
        <v>138</v>
      </c>
      <c r="J123" s="79" t="n">
        <v>7105</v>
      </c>
      <c r="K123" s="30"/>
    </row>
    <row r="124" s="2" customFormat="true" ht="15" hidden="false" customHeight="false" outlineLevel="0" collapsed="false">
      <c r="A124" s="75" t="s">
        <v>249</v>
      </c>
      <c r="B124" s="76" t="s">
        <v>250</v>
      </c>
      <c r="C124" s="30" t="n">
        <v>9.09090909090909</v>
      </c>
      <c r="D124" s="43" t="s">
        <v>251</v>
      </c>
      <c r="E124" s="30" t="n">
        <v>6.25</v>
      </c>
      <c r="F124" s="43" t="s">
        <v>251</v>
      </c>
      <c r="G124" s="30" t="n">
        <v>5.66037735849057</v>
      </c>
      <c r="H124" s="30" t="n">
        <v>16.5454118751467</v>
      </c>
      <c r="I124" s="30" t="n">
        <v>11.4893617021277</v>
      </c>
      <c r="J124" s="30" t="n">
        <v>18.8334157192289</v>
      </c>
      <c r="K124" s="30"/>
    </row>
    <row r="125" customFormat="false" ht="15" hidden="false" customHeight="false" outlineLevel="0" collapsed="false">
      <c r="A125" s="75" t="s">
        <v>252</v>
      </c>
      <c r="B125" s="76" t="s">
        <v>253</v>
      </c>
      <c r="C125" s="30" t="n">
        <v>47</v>
      </c>
      <c r="D125" s="43" t="s">
        <v>251</v>
      </c>
      <c r="E125" s="30" t="n">
        <v>45</v>
      </c>
      <c r="F125" s="43" t="s">
        <v>251</v>
      </c>
      <c r="G125" s="30" t="n">
        <v>152.444444444444</v>
      </c>
      <c r="H125" s="30" t="n">
        <v>262.587292501431</v>
      </c>
      <c r="I125" s="30" t="n">
        <v>430.898550724638</v>
      </c>
      <c r="J125" s="30" t="n">
        <v>373.321323011963</v>
      </c>
      <c r="K125" s="30"/>
    </row>
    <row r="126" customFormat="false" ht="15" hidden="false" customHeight="false" outlineLevel="0" collapsed="false">
      <c r="A126" s="75" t="s">
        <v>254</v>
      </c>
      <c r="B126" s="76" t="s">
        <v>181</v>
      </c>
      <c r="C126" s="30" t="n">
        <v>12.7659574468085</v>
      </c>
      <c r="D126" s="43" t="s">
        <v>251</v>
      </c>
      <c r="E126" s="30" t="n">
        <v>0</v>
      </c>
      <c r="F126" s="43" t="s">
        <v>251</v>
      </c>
      <c r="G126" s="30" t="n">
        <v>10.8600583090379</v>
      </c>
      <c r="H126" s="30" t="n">
        <v>4.77002223481711</v>
      </c>
      <c r="I126" s="30" t="n">
        <v>10.4046145567066</v>
      </c>
      <c r="J126" s="30" t="n">
        <v>6.60631235749014</v>
      </c>
      <c r="K126" s="30"/>
    </row>
    <row r="127" customFormat="false" ht="15" hidden="false" customHeight="false" outlineLevel="0" collapsed="false">
      <c r="A127" s="75" t="s">
        <v>255</v>
      </c>
      <c r="B127" s="76" t="s">
        <v>185</v>
      </c>
      <c r="C127" s="30" t="n">
        <v>23.9130434782609</v>
      </c>
      <c r="D127" s="43" t="s">
        <v>251</v>
      </c>
      <c r="E127" s="30" t="n">
        <v>53.1914893617021</v>
      </c>
      <c r="F127" s="43" t="s">
        <v>251</v>
      </c>
      <c r="G127" s="30" t="n">
        <v>30.9063893016345</v>
      </c>
      <c r="H127" s="30" t="n">
        <v>42.6621044325324</v>
      </c>
      <c r="I127" s="30" t="n">
        <v>60.8821464650789</v>
      </c>
      <c r="J127" s="30" t="n">
        <v>47.7699226512863</v>
      </c>
      <c r="K127" s="30"/>
    </row>
    <row r="128" customFormat="false" ht="15" hidden="false" customHeight="false" outlineLevel="0" collapsed="false">
      <c r="A128" s="75" t="s">
        <v>256</v>
      </c>
      <c r="B128" s="80" t="s">
        <v>187</v>
      </c>
      <c r="C128" s="30" t="n">
        <v>0</v>
      </c>
      <c r="D128" s="43" t="s">
        <v>251</v>
      </c>
      <c r="E128" s="60" t="s">
        <v>198</v>
      </c>
      <c r="F128" s="43" t="s">
        <v>251</v>
      </c>
      <c r="G128" s="30" t="n">
        <v>8.03571428571429</v>
      </c>
      <c r="H128" s="30" t="n">
        <v>8.66294203542632</v>
      </c>
      <c r="I128" s="30" t="n">
        <v>5.42476970317298</v>
      </c>
      <c r="J128" s="30" t="n">
        <v>6.75982040166328</v>
      </c>
      <c r="K128" s="30"/>
    </row>
    <row r="129" customFormat="false" ht="30" hidden="false" customHeight="false" outlineLevel="0" collapsed="false">
      <c r="A129" s="75" t="s">
        <v>257</v>
      </c>
      <c r="B129" s="80" t="s">
        <v>195</v>
      </c>
      <c r="C129" s="30" t="n">
        <v>50</v>
      </c>
      <c r="D129" s="43" t="s">
        <v>251</v>
      </c>
      <c r="E129" s="30" t="n">
        <v>85.7142857142857</v>
      </c>
      <c r="F129" s="43" t="s">
        <v>251</v>
      </c>
      <c r="G129" s="30" t="n">
        <v>30.6010928961749</v>
      </c>
      <c r="H129" s="30" t="n">
        <v>22.6459791702237</v>
      </c>
      <c r="I129" s="30" t="n">
        <v>16.2012206399112</v>
      </c>
      <c r="J129" s="30" t="n">
        <v>16.5887802870728</v>
      </c>
      <c r="K129" s="30"/>
    </row>
    <row r="130" s="2" customFormat="true" ht="30" hidden="false" customHeight="false" outlineLevel="0" collapsed="false">
      <c r="A130" s="75" t="s">
        <v>258</v>
      </c>
      <c r="B130" s="76" t="s">
        <v>259</v>
      </c>
      <c r="C130" s="60" t="s">
        <v>198</v>
      </c>
      <c r="D130" s="43" t="s">
        <v>251</v>
      </c>
      <c r="E130" s="60" t="s">
        <v>198</v>
      </c>
      <c r="F130" s="43" t="s">
        <v>251</v>
      </c>
      <c r="G130" s="60" t="s">
        <v>260</v>
      </c>
      <c r="H130" s="60" t="s">
        <v>261</v>
      </c>
      <c r="I130" s="60" t="s">
        <v>262</v>
      </c>
      <c r="J130" s="61" t="s">
        <v>263</v>
      </c>
      <c r="K130" s="30"/>
    </row>
    <row r="131" s="2" customFormat="true" ht="30" hidden="false" customHeight="false" outlineLevel="0" collapsed="false">
      <c r="A131" s="75" t="s">
        <v>264</v>
      </c>
      <c r="B131" s="76" t="s">
        <v>265</v>
      </c>
      <c r="C131" s="60" t="s">
        <v>198</v>
      </c>
      <c r="D131" s="43" t="s">
        <v>251</v>
      </c>
      <c r="E131" s="60" t="s">
        <v>198</v>
      </c>
      <c r="F131" s="43" t="s">
        <v>251</v>
      </c>
      <c r="G131" s="60" t="s">
        <v>266</v>
      </c>
      <c r="H131" s="60" t="s">
        <v>267</v>
      </c>
      <c r="I131" s="60" t="s">
        <v>268</v>
      </c>
      <c r="J131" s="61" t="s">
        <v>269</v>
      </c>
      <c r="K131" s="30"/>
    </row>
    <row r="132" customFormat="false" ht="45" hidden="false" customHeight="false" outlineLevel="0" collapsed="false">
      <c r="A132" s="3"/>
      <c r="B132" s="4" t="s">
        <v>270</v>
      </c>
      <c r="C132" s="5" t="s">
        <v>1</v>
      </c>
      <c r="D132" s="5" t="s">
        <v>2</v>
      </c>
      <c r="E132" s="5" t="s">
        <v>3</v>
      </c>
      <c r="F132" s="5" t="s">
        <v>4</v>
      </c>
      <c r="G132" s="40" t="s">
        <v>5</v>
      </c>
      <c r="H132" s="40" t="s">
        <v>6</v>
      </c>
      <c r="I132" s="5" t="s">
        <v>7</v>
      </c>
      <c r="J132" s="5" t="s">
        <v>8</v>
      </c>
      <c r="K132" s="7" t="s">
        <v>9</v>
      </c>
    </row>
    <row r="133" s="2" customFormat="true" ht="14" hidden="false" customHeight="false" outlineLevel="0" collapsed="false">
      <c r="A133" s="66" t="s">
        <v>271</v>
      </c>
      <c r="B133" s="87" t="s">
        <v>272</v>
      </c>
      <c r="C133" s="88" t="n">
        <v>0</v>
      </c>
      <c r="D133" s="88" t="n">
        <v>0</v>
      </c>
      <c r="E133" s="88" t="n">
        <v>0</v>
      </c>
      <c r="F133" s="88" t="n">
        <v>0</v>
      </c>
      <c r="G133" s="88" t="n">
        <v>0</v>
      </c>
      <c r="H133" s="88" t="n">
        <v>1024</v>
      </c>
      <c r="I133" s="88"/>
      <c r="J133" s="89" t="n">
        <v>1881</v>
      </c>
      <c r="K133" s="90"/>
    </row>
    <row r="134" s="2" customFormat="true" ht="15" hidden="false" customHeight="false" outlineLevel="0" collapsed="false">
      <c r="A134" s="66" t="s">
        <v>273</v>
      </c>
      <c r="B134" s="87" t="s">
        <v>274</v>
      </c>
      <c r="C134" s="91" t="s">
        <v>251</v>
      </c>
      <c r="D134" s="91" t="s">
        <v>251</v>
      </c>
      <c r="E134" s="91" t="s">
        <v>251</v>
      </c>
      <c r="F134" s="91" t="s">
        <v>251</v>
      </c>
      <c r="G134" s="91" t="s">
        <v>251</v>
      </c>
      <c r="H134" s="91" t="n">
        <v>24.031917390284</v>
      </c>
      <c r="I134" s="91"/>
      <c r="J134" s="92" t="n">
        <v>23.2451804251112</v>
      </c>
      <c r="K134" s="90"/>
    </row>
    <row r="135" s="2" customFormat="true" ht="14" hidden="false" customHeight="false" outlineLevel="0" collapsed="false">
      <c r="A135" s="66" t="s">
        <v>275</v>
      </c>
      <c r="B135" s="87" t="s">
        <v>276</v>
      </c>
      <c r="C135" s="93" t="n">
        <v>0</v>
      </c>
      <c r="D135" s="93" t="n">
        <v>0</v>
      </c>
      <c r="E135" s="93" t="n">
        <v>0</v>
      </c>
      <c r="F135" s="93" t="n">
        <v>0</v>
      </c>
      <c r="G135" s="93" t="n">
        <v>0</v>
      </c>
      <c r="H135" s="93" t="n">
        <v>1285</v>
      </c>
      <c r="I135" s="93"/>
      <c r="J135" s="94" t="n">
        <v>1680</v>
      </c>
      <c r="K135" s="90"/>
    </row>
    <row r="136" s="2" customFormat="true" ht="15" hidden="false" customHeight="false" outlineLevel="0" collapsed="false">
      <c r="A136" s="66" t="s">
        <v>277</v>
      </c>
      <c r="B136" s="87" t="s">
        <v>278</v>
      </c>
      <c r="C136" s="91" t="s">
        <v>251</v>
      </c>
      <c r="D136" s="91" t="s">
        <v>251</v>
      </c>
      <c r="E136" s="91" t="s">
        <v>251</v>
      </c>
      <c r="F136" s="91" t="s">
        <v>251</v>
      </c>
      <c r="G136" s="91" t="s">
        <v>251</v>
      </c>
      <c r="H136" s="91" t="n">
        <v>30.1572400844872</v>
      </c>
      <c r="I136" s="91"/>
      <c r="J136" s="92" t="n">
        <v>20.7612456747405</v>
      </c>
      <c r="K136" s="90"/>
    </row>
    <row r="137" s="2" customFormat="true" ht="15" hidden="false" customHeight="false" outlineLevel="0" collapsed="false">
      <c r="A137" s="66" t="s">
        <v>279</v>
      </c>
      <c r="B137" s="87" t="s">
        <v>280</v>
      </c>
      <c r="C137" s="88" t="n">
        <v>0</v>
      </c>
      <c r="D137" s="88" t="n">
        <v>0</v>
      </c>
      <c r="E137" s="88" t="n">
        <v>0</v>
      </c>
      <c r="F137" s="88" t="n">
        <v>0</v>
      </c>
      <c r="G137" s="88" t="n">
        <v>0</v>
      </c>
      <c r="H137" s="88" t="s">
        <v>135</v>
      </c>
      <c r="I137" s="88"/>
      <c r="J137" s="89" t="s">
        <v>135</v>
      </c>
      <c r="K137" s="90"/>
    </row>
    <row r="138" s="2" customFormat="true" ht="15" hidden="false" customHeight="false" outlineLevel="0" collapsed="false">
      <c r="A138" s="66" t="s">
        <v>281</v>
      </c>
      <c r="B138" s="87" t="s">
        <v>282</v>
      </c>
      <c r="C138" s="91" t="s">
        <v>251</v>
      </c>
      <c r="D138" s="91" t="s">
        <v>251</v>
      </c>
      <c r="E138" s="91" t="s">
        <v>251</v>
      </c>
      <c r="F138" s="91" t="s">
        <v>251</v>
      </c>
      <c r="G138" s="91" t="s">
        <v>251</v>
      </c>
      <c r="H138" s="88" t="s">
        <v>135</v>
      </c>
      <c r="I138" s="88"/>
      <c r="J138" s="89" t="s">
        <v>135</v>
      </c>
      <c r="K138" s="90"/>
    </row>
    <row r="139" s="2" customFormat="true" ht="14" hidden="false" customHeight="false" outlineLevel="0" collapsed="false">
      <c r="A139" s="66" t="s">
        <v>283</v>
      </c>
      <c r="B139" s="9" t="s">
        <v>284</v>
      </c>
      <c r="C139" s="17" t="n">
        <v>0</v>
      </c>
      <c r="D139" s="17" t="n">
        <v>0</v>
      </c>
      <c r="E139" s="17" t="n">
        <v>0</v>
      </c>
      <c r="F139" s="36" t="n">
        <v>68.75</v>
      </c>
      <c r="G139" s="36" t="n">
        <v>13.2075471698113</v>
      </c>
      <c r="H139" s="36" t="n">
        <v>66.5336775404835</v>
      </c>
      <c r="I139" s="36" t="n">
        <v>9.36170212765957</v>
      </c>
      <c r="J139" s="37" t="n">
        <v>68.5491843796342</v>
      </c>
      <c r="K139" s="9"/>
    </row>
    <row r="140" s="2" customFormat="true" ht="15" hidden="false" customHeight="false" outlineLevel="0" collapsed="false">
      <c r="A140" s="66" t="s">
        <v>285</v>
      </c>
      <c r="B140" s="9" t="s">
        <v>286</v>
      </c>
      <c r="C140" s="91" t="s">
        <v>251</v>
      </c>
      <c r="D140" s="91" t="s">
        <v>251</v>
      </c>
      <c r="E140" s="91" t="s">
        <v>251</v>
      </c>
      <c r="F140" s="36" t="n">
        <v>91.6666666666667</v>
      </c>
      <c r="G140" s="36" t="n">
        <v>63.6363636363636</v>
      </c>
      <c r="H140" s="36" t="n">
        <v>60.2791085190585</v>
      </c>
      <c r="I140" s="36" t="n">
        <v>100</v>
      </c>
      <c r="J140" s="37" t="n">
        <v>100</v>
      </c>
      <c r="K140" s="9"/>
    </row>
    <row r="141" s="2" customFormat="true" ht="14" hidden="false" customHeight="false" outlineLevel="0" collapsed="false">
      <c r="A141" s="95"/>
    </row>
    <row r="143" customFormat="false" ht="16" hidden="false" customHeight="false" outlineLevel="0" collapsed="false">
      <c r="B143" s="96"/>
      <c r="C143" s="0"/>
      <c r="D143" s="0"/>
      <c r="E143" s="0"/>
      <c r="F143" s="0"/>
    </row>
  </sheetData>
  <mergeCells count="4">
    <mergeCell ref="C31:J31"/>
    <mergeCell ref="C35:J35"/>
    <mergeCell ref="C41:J41"/>
    <mergeCell ref="C57:J57"/>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8" scale="6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0" man="true" max="16383" min="0"/>
    <brk id="9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0T10:03:15Z</dcterms:created>
  <dc:creator>Guerrizio Maria Alessandra</dc:creator>
  <dc:description/>
  <dc:language>en-US</dc:language>
  <cp:lastModifiedBy>Microsoft Office User</cp:lastModifiedBy>
  <cp:lastPrinted>2014-07-24T08:02:48Z</cp:lastPrinted>
  <dcterms:modified xsi:type="dcterms:W3CDTF">2020-07-03T11:00:28Z</dcterms:modified>
  <cp:revision>0</cp:revision>
  <dc:subject/>
  <dc:title/>
</cp:coreProperties>
</file>